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Contratación de Servicio de Seguridad con ID: 216284</t>
  </si>
  <si>
    <t xml:space="preserve">Contratación de Servicio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- Salon de Operaciones</t>
  </si>
  <si>
    <t xml:space="preserve">Unidad</t>
  </si>
  <si>
    <t xml:space="preserve">2</t>
  </si>
  <si>
    <t xml:space="preserve">Servicio de seguridad - Porteria Cerro Cora</t>
  </si>
  <si>
    <t xml:space="preserve">1</t>
  </si>
  <si>
    <t xml:space="preserve">Servicio de seguridad - Porteria 25 de mayo</t>
  </si>
  <si>
    <t xml:space="preserve">Servicio de seguridad - Porteria Yegros</t>
  </si>
  <si>
    <t xml:space="preserve">Servicio de seguridad - Ex Finamerica</t>
  </si>
  <si>
    <t xml:space="preserve">Servicio de seguridad - Servicios Fiscales</t>
  </si>
  <si>
    <t xml:space="preserve">Servicio de seguridad - Banca Personal</t>
  </si>
  <si>
    <t xml:space="preserve">Servicio de seguridad - Servicios de Se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33:37Z</dcterms:created>
  <dc:creator>Apache POI</dc:creator>
  <dc:description/>
  <dc:language>en-US</dc:language>
  <cp:lastModifiedBy/>
  <cp:revision>0</cp:revision>
  <dc:subject/>
  <dc:title/>
</cp:coreProperties>
</file>