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33">
  <si>
    <t xml:space="preserve">Ítems del llamado ADQUISICIÓN DE LIBROS PARA LA AFD con ID: 216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1</t>
  </si>
  <si>
    <t xml:space="preserve">Libro de idiomas</t>
  </si>
  <si>
    <t xml:space="preserve">Unidad</t>
  </si>
  <si>
    <t xml:space="preserve">No</t>
  </si>
  <si>
    <t xml:space="preserve">1</t>
  </si>
  <si>
    <t xml:space="preserve">55101509-001</t>
  </si>
  <si>
    <t xml:space="preserve">Libros Juridicos y de Derecho</t>
  </si>
  <si>
    <t xml:space="preserve">55101509-009</t>
  </si>
  <si>
    <t xml:space="preserve">Libro sobre administracion</t>
  </si>
  <si>
    <t xml:space="preserve">55101509-007</t>
  </si>
  <si>
    <t xml:space="preserve">Constitucion Nacional y Leyes varias</t>
  </si>
  <si>
    <t xml:space="preserve">55101509-002</t>
  </si>
  <si>
    <t xml:space="preserve">Libros sobre Economia</t>
  </si>
  <si>
    <t xml:space="preserve">55101509-022</t>
  </si>
  <si>
    <t xml:space="preserve">Libros sobre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27</v>
      </c>
    </row>
    <row r="54" customFormat="false" ht="15" hidden="false" customHeight="false" outlineLevel="0" collapsed="false">
      <c r="B54" s="5" t="s">
        <v>28</v>
      </c>
      <c r="C54" s="5"/>
    </row>
    <row r="55" customFormat="false" ht="15" hidden="false" customHeight="false" outlineLevel="0" collapsed="false">
      <c r="B55" s="0" t="s">
        <v>29</v>
      </c>
      <c r="C55" s="0" t="s">
        <v>30</v>
      </c>
    </row>
    <row r="56" customFormat="false" ht="15" hidden="false" customHeight="false" outlineLevel="0" collapsed="false">
      <c r="B56" s="0" t="s">
        <v>31</v>
      </c>
      <c r="C5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8:37Z</dcterms:created>
  <dc:creator>Apache POI</dc:creator>
  <dc:description/>
  <dc:language>en-US</dc:language>
  <cp:lastModifiedBy/>
  <cp:revision>0</cp:revision>
  <dc:subject/>
  <dc:title/>
</cp:coreProperties>
</file>