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" uniqueCount="124">
  <si>
    <t xml:space="preserve">Ítems del llamado Mantenimiento y Reparacion de Vehiculos y Maquinarias Pesadas con ID: 216368</t>
  </si>
  <si>
    <t xml:space="preserve">LOTE NRO: 1</t>
  </si>
  <si>
    <t xml:space="preserve">LOTE Nº1 REPARA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1</t>
  </si>
  <si>
    <t xml:space="preserve">Cambio de correa dentada corto</t>
  </si>
  <si>
    <t xml:space="preserve">78180101-014</t>
  </si>
  <si>
    <t xml:space="preserve">Tensores</t>
  </si>
  <si>
    <t xml:space="preserve">2</t>
  </si>
  <si>
    <t xml:space="preserve">78180101-004</t>
  </si>
  <si>
    <t xml:space="preserve">Cambio de amortiguadores delanteros</t>
  </si>
  <si>
    <t xml:space="preserve">Cambio de amortiguadores traseros</t>
  </si>
  <si>
    <t xml:space="preserve">78180101-006</t>
  </si>
  <si>
    <t xml:space="preserve">Cambio de pastilla de freno delantero</t>
  </si>
  <si>
    <t xml:space="preserve">Cambio de pastilla de freno trasero</t>
  </si>
  <si>
    <t xml:space="preserve">Reparo de pistones de freno</t>
  </si>
  <si>
    <t xml:space="preserve">Cambio filtro de aceite</t>
  </si>
  <si>
    <t xml:space="preserve">78180101-005</t>
  </si>
  <si>
    <t xml:space="preserve">Cambio de reparo de bomba central de embrague</t>
  </si>
  <si>
    <t xml:space="preserve">Cambio de plato y disco</t>
  </si>
  <si>
    <t xml:space="preserve">Cambio de rótula superior</t>
  </si>
  <si>
    <t xml:space="preserve">Cambio de rótula inferior</t>
  </si>
  <si>
    <t xml:space="preserve">Cambio de bujes parrilla</t>
  </si>
  <si>
    <t xml:space="preserve">Reparo de barra estabilizador</t>
  </si>
  <si>
    <t xml:space="preserve">78180101-009</t>
  </si>
  <si>
    <t xml:space="preserve">Batería de 90 Amper</t>
  </si>
  <si>
    <t xml:space="preserve">Cambio de foco delantero</t>
  </si>
  <si>
    <t xml:space="preserve">Reparación de sistema elec</t>
  </si>
  <si>
    <t xml:space="preserve">Reparación de arranque</t>
  </si>
  <si>
    <t xml:space="preserve">Reparacion de alternador</t>
  </si>
  <si>
    <t xml:space="preserve">78180101-003</t>
  </si>
  <si>
    <t xml:space="preserve">Ruleman punta eje</t>
  </si>
  <si>
    <t xml:space="preserve">Reparacion bomba central freno</t>
  </si>
  <si>
    <t xml:space="preserve">Cruceta</t>
  </si>
  <si>
    <t xml:space="preserve">Ruleman de empuje</t>
  </si>
  <si>
    <t xml:space="preserve">78180101-012</t>
  </si>
  <si>
    <t xml:space="preserve">Centralizador</t>
  </si>
  <si>
    <t xml:space="preserve">Bomba auxiliar de embrague</t>
  </si>
  <si>
    <t xml:space="preserve">Reparacion de arranque</t>
  </si>
  <si>
    <t xml:space="preserve">Repar. bomba central freno</t>
  </si>
  <si>
    <t xml:space="preserve">Reparacion de motor</t>
  </si>
  <si>
    <t xml:space="preserve">Cambio de amortiguador delantero</t>
  </si>
  <si>
    <t xml:space="preserve">Cambio de amortiguador trasero</t>
  </si>
  <si>
    <t xml:space="preserve">Cambios de pastilla de freno</t>
  </si>
  <si>
    <t xml:space="preserve">78180101-015</t>
  </si>
  <si>
    <t xml:space="preserve">Cambio de filtro de aire</t>
  </si>
  <si>
    <t xml:space="preserve">Cambio de rotula superior</t>
  </si>
  <si>
    <t xml:space="preserve">Cambio de rotula inferior</t>
  </si>
  <si>
    <t xml:space="preserve">Bateria de 90 Amper</t>
  </si>
  <si>
    <t xml:space="preserve">Reparación de sistema electr</t>
  </si>
  <si>
    <t xml:space="preserve">Reparación de bomba central de freno</t>
  </si>
  <si>
    <t xml:space="preserve">Cambio de pastilla de freno</t>
  </si>
  <si>
    <t xml:space="preserve">Cambios de pastilla de freno trasero</t>
  </si>
  <si>
    <t xml:space="preserve">Cambio foco delantero</t>
  </si>
  <si>
    <t xml:space="preserve">78180101-013</t>
  </si>
  <si>
    <t xml:space="preserve">Bomba de combustible</t>
  </si>
  <si>
    <t xml:space="preserve">Amortiguador delantero</t>
  </si>
  <si>
    <t xml:space="preserve">Amortiguador trasero</t>
  </si>
  <si>
    <t xml:space="preserve">78180101-010</t>
  </si>
  <si>
    <t xml:space="preserve">Pastilla de freno</t>
  </si>
  <si>
    <t xml:space="preserve">Cinta de freno trasero</t>
  </si>
  <si>
    <t xml:space="preserve">Bomba central de freno</t>
  </si>
  <si>
    <t xml:space="preserve">Bomba central de embrague</t>
  </si>
  <si>
    <t xml:space="preserve">Centralizador de cardan</t>
  </si>
  <si>
    <t xml:space="preserve">Recuperacion de arranque</t>
  </si>
  <si>
    <t xml:space="preserve">Reparacion parte electrica</t>
  </si>
  <si>
    <t xml:space="preserve">Reparacion de tren delantero</t>
  </si>
  <si>
    <t xml:space="preserve">Rotula inferior</t>
  </si>
  <si>
    <t xml:space="preserve">Rotula superior</t>
  </si>
  <si>
    <t xml:space="preserve">Disco de freno</t>
  </si>
  <si>
    <t xml:space="preserve">Bateria de 110 Amper</t>
  </si>
  <si>
    <t xml:space="preserve">Reparacion de Motor</t>
  </si>
  <si>
    <t xml:space="preserve">Precio Total</t>
  </si>
  <si>
    <t xml:space="preserve">LOTE NRO: 2</t>
  </si>
  <si>
    <t xml:space="preserve">LOTE Nº2 MANTENIMIENTO DE CAMIONETAS, Contrato Abierto: No , Abastecimiento simultáneo: No</t>
  </si>
  <si>
    <t xml:space="preserve">Filtro de Aceite</t>
  </si>
  <si>
    <t xml:space="preserve">3</t>
  </si>
  <si>
    <t xml:space="preserve">Filtro de Combustible</t>
  </si>
  <si>
    <t xml:space="preserve">Filtro de Combustible secundario</t>
  </si>
  <si>
    <t xml:space="preserve">78180101-016</t>
  </si>
  <si>
    <t xml:space="preserve">Acondicionador de Aire</t>
  </si>
  <si>
    <t xml:space="preserve">Filtro de Combustible primario</t>
  </si>
  <si>
    <t xml:space="preserve">Filtro de Aceite primario</t>
  </si>
  <si>
    <t xml:space="preserve">LOTE NRO: 3</t>
  </si>
  <si>
    <t xml:space="preserve">LOTE Nº3 MANTENIMIENTO Y REPARACION DE MAQUINARIAS PESADAS - EQUIPO VIAL ZONA NORTE (Distritos de Pto. Antequera, San Pedro del Ycuamandyyu, Nueva Germania, Sta. Rosa del Aguaray, Lima, Tacuati), Contrato Abierto: No , Abastecimiento simultáneo: No</t>
  </si>
  <si>
    <t xml:space="preserve">73152101-034</t>
  </si>
  <si>
    <t xml:space="preserve">Mantenimiento y reparacion Camion Volquete Nº1 Forrd F14000</t>
  </si>
  <si>
    <t xml:space="preserve">73152101-085</t>
  </si>
  <si>
    <t xml:space="preserve">Reparacion de Camion de Carga Ford F14000 Doble Eje</t>
  </si>
  <si>
    <t xml:space="preserve">Mantenimiento y reparacion de Camion Volquete Nº2 Ford F14000</t>
  </si>
  <si>
    <t xml:space="preserve">73152101-014</t>
  </si>
  <si>
    <t xml:space="preserve">Mantenimiento y reparacion de motoniveladora Caterpillar 120H</t>
  </si>
  <si>
    <t xml:space="preserve">73152101-017</t>
  </si>
  <si>
    <t xml:space="preserve">Reparacion de Retroexcavadora Ford New Holland LB90</t>
  </si>
  <si>
    <t xml:space="preserve">Mantenimiento y reparacion de motoniveladora Jhon Deere 670G</t>
  </si>
  <si>
    <t xml:space="preserve">Mantenimiento y reparacion de Camion Volquete Ford Cargo 1717e</t>
  </si>
  <si>
    <t xml:space="preserve">LOTE NRO: 4</t>
  </si>
  <si>
    <t xml:space="preserve">LOTE Nº4 MANTENIMIENTO Y REPARACION DE MAQUINARIAS PESADAS - EQUIPO VIAL ZONA SUR (Distritos de San Estanislao, Chore, Guayaibi, Gral. E. Aquino, Itacurubi del Rosario, Union), Contrato Abierto: No , Abastecimiento simultáneo: No</t>
  </si>
  <si>
    <t xml:space="preserve">Mantenimiento y reparacion de Camion Volquete Nº5 Ford F14000</t>
  </si>
  <si>
    <t xml:space="preserve">Mantenimiento y reparacion de Camion Volquete Nº4 Ford F14000</t>
  </si>
  <si>
    <t xml:space="preserve">Mantenimiento y reparacion de Camion Volquete Nº6 Ford F14000</t>
  </si>
  <si>
    <t xml:space="preserve">Mantenimiento y reparacion de Camion Volquete Nº7 Ford F14000</t>
  </si>
  <si>
    <t xml:space="preserve">Reparacion de Retroexcavadora Ford New Holland 565E</t>
  </si>
  <si>
    <t xml:space="preserve">Mantenimiento y reparacion de motoniveladora Caterpillar 140K</t>
  </si>
  <si>
    <t xml:space="preserve">Mantenimiento y reparacion de motoniveladora Champion</t>
  </si>
  <si>
    <t xml:space="preserve">73152101-016</t>
  </si>
  <si>
    <t xml:space="preserve">Reparacion de Topadora Caterpillar D6G</t>
  </si>
  <si>
    <t xml:space="preserve">73152101-015</t>
  </si>
  <si>
    <t xml:space="preserve">Reparacion de Pala Cargadora Michigan 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2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3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3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4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4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2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7</v>
      </c>
      <c r="C40" s="6" t="s">
        <v>2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7</v>
      </c>
      <c r="C41" s="6" t="s">
        <v>2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9</v>
      </c>
      <c r="C42" s="6" t="s">
        <v>3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3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3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3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3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4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40</v>
      </c>
      <c r="C51" s="6" t="s">
        <v>41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2</v>
      </c>
      <c r="C52" s="6" t="s">
        <v>4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40</v>
      </c>
      <c r="C53" s="6" t="s">
        <v>4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40</v>
      </c>
      <c r="C54" s="6" t="s">
        <v>4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27</v>
      </c>
      <c r="C56" s="6" t="s">
        <v>4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5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17</v>
      </c>
      <c r="D60" s="6" t="s">
        <v>13</v>
      </c>
      <c r="E60" s="6"/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5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5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5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4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22</v>
      </c>
      <c r="C65" s="6" t="s">
        <v>25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54</v>
      </c>
      <c r="C66" s="6" t="s">
        <v>5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7</v>
      </c>
      <c r="C67" s="6" t="s">
        <v>28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7</v>
      </c>
      <c r="C68" s="6" t="s">
        <v>29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9</v>
      </c>
      <c r="C69" s="6" t="s">
        <v>5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9</v>
      </c>
      <c r="C70" s="6" t="s">
        <v>57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9</v>
      </c>
      <c r="C71" s="6" t="s">
        <v>3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9</v>
      </c>
      <c r="C72" s="6" t="s">
        <v>3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34</v>
      </c>
      <c r="C73" s="6" t="s">
        <v>5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34</v>
      </c>
      <c r="C74" s="6" t="s">
        <v>3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4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34</v>
      </c>
      <c r="C76" s="6" t="s">
        <v>4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4</v>
      </c>
      <c r="C77" s="6" t="s">
        <v>3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40</v>
      </c>
      <c r="C78" s="6" t="s">
        <v>4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22</v>
      </c>
      <c r="C79" s="6" t="s">
        <v>60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40</v>
      </c>
      <c r="C80" s="6" t="s">
        <v>43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40</v>
      </c>
      <c r="C81" s="6" t="s">
        <v>44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45</v>
      </c>
      <c r="C82" s="6" t="s">
        <v>46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27</v>
      </c>
      <c r="C83" s="6" t="s">
        <v>47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5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17</v>
      </c>
      <c r="D86" s="6" t="s">
        <v>13</v>
      </c>
      <c r="E86" s="6"/>
      <c r="F86" s="6" t="s">
        <v>1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9</v>
      </c>
      <c r="C87" s="6" t="s">
        <v>5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9</v>
      </c>
      <c r="C88" s="6" t="s">
        <v>21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22</v>
      </c>
      <c r="C89" s="6" t="s">
        <v>61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22</v>
      </c>
      <c r="C90" s="6" t="s">
        <v>6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22</v>
      </c>
      <c r="C91" s="6" t="s">
        <v>25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54</v>
      </c>
      <c r="C92" s="6" t="s">
        <v>55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27</v>
      </c>
      <c r="C93" s="6" t="s">
        <v>2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27</v>
      </c>
      <c r="C94" s="6" t="s">
        <v>29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9</v>
      </c>
      <c r="C95" s="6" t="s">
        <v>56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9</v>
      </c>
      <c r="C96" s="6" t="s">
        <v>57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9</v>
      </c>
      <c r="C97" s="6" t="s">
        <v>3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9</v>
      </c>
      <c r="C98" s="6" t="s">
        <v>3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34</v>
      </c>
      <c r="C99" s="6" t="s">
        <v>58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34</v>
      </c>
      <c r="C100" s="6" t="s">
        <v>63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34</v>
      </c>
      <c r="C101" s="6" t="s">
        <v>59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4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39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40</v>
      </c>
      <c r="C104" s="6" t="s">
        <v>41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22</v>
      </c>
      <c r="C105" s="6" t="s">
        <v>60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40</v>
      </c>
      <c r="C106" s="6" t="s">
        <v>43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40</v>
      </c>
      <c r="C107" s="6" t="s">
        <v>44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45</v>
      </c>
      <c r="C108" s="6" t="s">
        <v>46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27</v>
      </c>
      <c r="C109" s="6" t="s">
        <v>47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5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64</v>
      </c>
      <c r="C111" s="6" t="s">
        <v>6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40</v>
      </c>
      <c r="C112" s="6" t="s">
        <v>66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27</v>
      </c>
      <c r="C113" s="6" t="s">
        <v>67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68</v>
      </c>
      <c r="C114" s="6" t="s">
        <v>69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22</v>
      </c>
      <c r="C115" s="6" t="s">
        <v>70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22</v>
      </c>
      <c r="C116" s="6" t="s">
        <v>71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27</v>
      </c>
      <c r="C117" s="6" t="s">
        <v>7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27</v>
      </c>
      <c r="C118" s="6" t="s">
        <v>47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27</v>
      </c>
      <c r="C119" s="6" t="s">
        <v>29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40</v>
      </c>
      <c r="C120" s="6" t="s">
        <v>43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45</v>
      </c>
      <c r="C121" s="6" t="s">
        <v>73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34</v>
      </c>
      <c r="C122" s="6" t="s">
        <v>7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34</v>
      </c>
      <c r="C123" s="6" t="s">
        <v>3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34</v>
      </c>
      <c r="C124" s="6" t="s">
        <v>75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34</v>
      </c>
      <c r="C125" s="6" t="s">
        <v>58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34</v>
      </c>
      <c r="C126" s="6" t="s">
        <v>7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9</v>
      </c>
      <c r="C127" s="6" t="s">
        <v>77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78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22</v>
      </c>
      <c r="C129" s="6" t="s">
        <v>79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50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4</v>
      </c>
      <c r="C131" s="6" t="s">
        <v>80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81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82</v>
      </c>
    </row>
    <row r="134" customFormat="false" ht="15" hidden="false" customHeight="false" outlineLevel="0" collapsed="false">
      <c r="A134" s="2" t="s">
        <v>8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8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6</v>
      </c>
      <c r="C137" s="6" t="s">
        <v>85</v>
      </c>
      <c r="D137" s="6" t="s">
        <v>13</v>
      </c>
      <c r="E137" s="6"/>
      <c r="F137" s="6" t="s">
        <v>8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16</v>
      </c>
      <c r="C138" s="6" t="s">
        <v>87</v>
      </c>
      <c r="D138" s="6" t="s">
        <v>13</v>
      </c>
      <c r="E138" s="6"/>
      <c r="F138" s="6" t="s">
        <v>86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16</v>
      </c>
      <c r="C139" s="6" t="s">
        <v>88</v>
      </c>
      <c r="D139" s="6" t="s">
        <v>13</v>
      </c>
      <c r="E139" s="6"/>
      <c r="F139" s="6" t="s">
        <v>86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89</v>
      </c>
      <c r="C140" s="6" t="s">
        <v>9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16</v>
      </c>
      <c r="C141" s="6" t="s">
        <v>85</v>
      </c>
      <c r="D141" s="6" t="s">
        <v>13</v>
      </c>
      <c r="E141" s="6"/>
      <c r="F141" s="6" t="s">
        <v>86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16</v>
      </c>
      <c r="C142" s="6" t="s">
        <v>87</v>
      </c>
      <c r="D142" s="6" t="s">
        <v>13</v>
      </c>
      <c r="E142" s="6"/>
      <c r="F142" s="6" t="s">
        <v>8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16</v>
      </c>
      <c r="C143" s="6" t="s">
        <v>88</v>
      </c>
      <c r="D143" s="6" t="s">
        <v>13</v>
      </c>
      <c r="E143" s="6"/>
      <c r="F143" s="6" t="s">
        <v>8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8</v>
      </c>
      <c r="B144" s="6" t="s">
        <v>89</v>
      </c>
      <c r="C144" s="6" t="s">
        <v>90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</v>
      </c>
      <c r="B145" s="6" t="s">
        <v>16</v>
      </c>
      <c r="C145" s="6" t="s">
        <v>85</v>
      </c>
      <c r="D145" s="6" t="s">
        <v>13</v>
      </c>
      <c r="E145" s="6"/>
      <c r="F145" s="6" t="s">
        <v>8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0</v>
      </c>
      <c r="B146" s="6" t="s">
        <v>16</v>
      </c>
      <c r="C146" s="6" t="s">
        <v>87</v>
      </c>
      <c r="D146" s="6" t="s">
        <v>13</v>
      </c>
      <c r="E146" s="6"/>
      <c r="F146" s="6" t="s">
        <v>86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1</v>
      </c>
      <c r="B147" s="6" t="s">
        <v>16</v>
      </c>
      <c r="C147" s="6" t="s">
        <v>88</v>
      </c>
      <c r="D147" s="6" t="s">
        <v>13</v>
      </c>
      <c r="E147" s="6"/>
      <c r="F147" s="6" t="s">
        <v>86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2</v>
      </c>
      <c r="B148" s="6" t="s">
        <v>89</v>
      </c>
      <c r="C148" s="6" t="s">
        <v>90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3</v>
      </c>
      <c r="B149" s="6" t="s">
        <v>16</v>
      </c>
      <c r="C149" s="6" t="s">
        <v>85</v>
      </c>
      <c r="D149" s="6" t="s">
        <v>13</v>
      </c>
      <c r="E149" s="6"/>
      <c r="F149" s="6" t="s">
        <v>86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</v>
      </c>
      <c r="B150" s="6" t="s">
        <v>16</v>
      </c>
      <c r="C150" s="6" t="s">
        <v>87</v>
      </c>
      <c r="D150" s="6" t="s">
        <v>13</v>
      </c>
      <c r="E150" s="6"/>
      <c r="F150" s="6" t="s">
        <v>8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5</v>
      </c>
      <c r="B151" s="6" t="s">
        <v>16</v>
      </c>
      <c r="C151" s="6" t="s">
        <v>88</v>
      </c>
      <c r="D151" s="6" t="s">
        <v>13</v>
      </c>
      <c r="E151" s="6"/>
      <c r="F151" s="6" t="s">
        <v>86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6</v>
      </c>
      <c r="B152" s="6" t="s">
        <v>89</v>
      </c>
      <c r="C152" s="6" t="s">
        <v>90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7</v>
      </c>
      <c r="B153" s="6" t="s">
        <v>16</v>
      </c>
      <c r="C153" s="6" t="s">
        <v>91</v>
      </c>
      <c r="D153" s="6" t="s">
        <v>13</v>
      </c>
      <c r="E153" s="6"/>
      <c r="F153" s="6" t="s">
        <v>86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8</v>
      </c>
      <c r="B154" s="6" t="s">
        <v>16</v>
      </c>
      <c r="C154" s="6" t="s">
        <v>87</v>
      </c>
      <c r="D154" s="6" t="s">
        <v>13</v>
      </c>
      <c r="E154" s="6"/>
      <c r="F154" s="6" t="s">
        <v>86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9</v>
      </c>
      <c r="B155" s="6" t="s">
        <v>16</v>
      </c>
      <c r="C155" s="6" t="s">
        <v>92</v>
      </c>
      <c r="D155" s="6" t="s">
        <v>13</v>
      </c>
      <c r="E155" s="6"/>
      <c r="F155" s="6" t="s">
        <v>8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0</v>
      </c>
      <c r="B156" s="6" t="s">
        <v>89</v>
      </c>
      <c r="C156" s="6" t="s">
        <v>90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82</v>
      </c>
    </row>
    <row r="158" customFormat="false" ht="15" hidden="false" customHeight="false" outlineLevel="0" collapsed="false">
      <c r="A158" s="2" t="s">
        <v>9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9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95</v>
      </c>
      <c r="C161" s="6" t="s">
        <v>96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97</v>
      </c>
      <c r="C162" s="6" t="s">
        <v>98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95</v>
      </c>
      <c r="C163" s="6" t="s">
        <v>99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100</v>
      </c>
      <c r="C164" s="6" t="s">
        <v>101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102</v>
      </c>
      <c r="C165" s="6" t="s">
        <v>103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6</v>
      </c>
      <c r="B166" s="6" t="s">
        <v>100</v>
      </c>
      <c r="C166" s="6" t="s">
        <v>104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</v>
      </c>
      <c r="B167" s="6" t="s">
        <v>95</v>
      </c>
      <c r="C167" s="6" t="s">
        <v>105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82</v>
      </c>
    </row>
    <row r="169" customFormat="false" ht="15" hidden="false" customHeight="false" outlineLevel="0" collapsed="false">
      <c r="A169" s="2" t="s">
        <v>10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07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</row>
    <row r="172" customFormat="false" ht="15" hidden="false" customHeight="false" outlineLevel="0" collapsed="false">
      <c r="A172" s="5" t="n">
        <v>1</v>
      </c>
      <c r="B172" s="6" t="s">
        <v>95</v>
      </c>
      <c r="C172" s="6" t="s">
        <v>10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</v>
      </c>
      <c r="B173" s="6" t="s">
        <v>95</v>
      </c>
      <c r="C173" s="6" t="s">
        <v>109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3</v>
      </c>
      <c r="B174" s="6" t="s">
        <v>95</v>
      </c>
      <c r="C174" s="6" t="s">
        <v>110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</v>
      </c>
      <c r="B175" s="6" t="s">
        <v>95</v>
      </c>
      <c r="C175" s="6" t="s">
        <v>111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5</v>
      </c>
      <c r="B176" s="6" t="s">
        <v>102</v>
      </c>
      <c r="C176" s="6" t="s">
        <v>11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6</v>
      </c>
      <c r="B177" s="6" t="s">
        <v>100</v>
      </c>
      <c r="C177" s="6" t="s">
        <v>113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7</v>
      </c>
      <c r="B178" s="6" t="s">
        <v>100</v>
      </c>
      <c r="C178" s="6" t="s">
        <v>114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8</v>
      </c>
      <c r="B179" s="6" t="s">
        <v>115</v>
      </c>
      <c r="C179" s="6" t="s">
        <v>116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9</v>
      </c>
      <c r="B180" s="6" t="s">
        <v>117</v>
      </c>
      <c r="C180" s="6" t="s">
        <v>118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82</v>
      </c>
    </row>
    <row r="187" customFormat="false" ht="15" hidden="false" customHeight="false" outlineLevel="0" collapsed="false">
      <c r="B187" s="7" t="s">
        <v>119</v>
      </c>
      <c r="C187" s="7"/>
    </row>
    <row r="188" customFormat="false" ht="15" hidden="false" customHeight="false" outlineLevel="0" collapsed="false">
      <c r="B188" s="0" t="s">
        <v>120</v>
      </c>
      <c r="C188" s="0" t="s">
        <v>121</v>
      </c>
    </row>
    <row r="189" customFormat="false" ht="15" hidden="false" customHeight="false" outlineLevel="0" collapsed="false">
      <c r="B189" s="0" t="s">
        <v>122</v>
      </c>
      <c r="C189" s="0" t="s">
        <v>123</v>
      </c>
    </row>
  </sheetData>
  <mergeCells count="9">
    <mergeCell ref="A1:L1"/>
    <mergeCell ref="A2:L2"/>
    <mergeCell ref="A3:K3"/>
    <mergeCell ref="A134:L134"/>
    <mergeCell ref="A135:K135"/>
    <mergeCell ref="A158:L158"/>
    <mergeCell ref="A159:K159"/>
    <mergeCell ref="A169:L169"/>
    <mergeCell ref="A170:K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6:51Z</dcterms:created>
  <dc:creator>Apache POI</dc:creator>
  <dc:description/>
  <dc:language>en-US</dc:language>
  <cp:lastModifiedBy/>
  <cp:revision>0</cp:revision>
  <dc:subject/>
  <dc:title/>
</cp:coreProperties>
</file>