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DQUISICION DE CAÑOS con ID: 217284</t>
  </si>
  <si>
    <t xml:space="preserve">Provisión de red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4</t>
  </si>
  <si>
    <t xml:space="preserve">caños de 1pulgada</t>
  </si>
  <si>
    <t xml:space="preserve">Metros</t>
  </si>
  <si>
    <t xml:space="preserve">4.400</t>
  </si>
  <si>
    <t xml:space="preserve">caños de 1/2 pulgada</t>
  </si>
  <si>
    <t xml:space="preserve">8.000</t>
  </si>
  <si>
    <t xml:space="preserve">caños de 3/4 pulgadas</t>
  </si>
  <si>
    <t xml:space="preserve">caños de 2 pulgada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3:54Z</dcterms:created>
  <dc:creator>Apache POI</dc:creator>
  <dc:description/>
  <dc:language>en-US</dc:language>
  <cp:lastModifiedBy/>
  <cp:revision>0</cp:revision>
  <dc:subject/>
  <dc:title/>
</cp:coreProperties>
</file>