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ón de Instrumentos para Banda Musical con ID: 217291</t>
  </si>
  <si>
    <t xml:space="preserve">Adquisición de Instrumentos para Banda Musi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003-999</t>
  </si>
  <si>
    <t xml:space="preserve">Corno</t>
  </si>
  <si>
    <t xml:space="preserve">Unidad</t>
  </si>
  <si>
    <t xml:space="preserve">2</t>
  </si>
  <si>
    <t xml:space="preserve">Redoblantes</t>
  </si>
  <si>
    <t xml:space="preserve">4</t>
  </si>
  <si>
    <t xml:space="preserve">Saxo Soprano</t>
  </si>
  <si>
    <t xml:space="preserve">Saxo Alto</t>
  </si>
  <si>
    <t xml:space="preserve">Trompeta</t>
  </si>
  <si>
    <t xml:space="preserve">Trombo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14:19Z</dcterms:created>
  <dc:creator>Apache POI</dc:creator>
  <dc:description/>
  <dc:language>en-US</dc:language>
  <cp:lastModifiedBy/>
  <cp:revision>0</cp:revision>
  <dc:subject/>
  <dc:title/>
</cp:coreProperties>
</file>