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Estudio de Proyector de Inversion - Catastro Municipal con ID: 217297</t>
  </si>
  <si>
    <t xml:space="preserve">Estudio de Proyector de Inversion - Catast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Plano Catastral Registral GEO REFERENCIADO del Área Urbana de Capitán Meza Km. 16 en formato digital vectorial</t>
  </si>
  <si>
    <t xml:space="preserve">Unidad</t>
  </si>
  <si>
    <t xml:space="preserve">1</t>
  </si>
  <si>
    <t xml:space="preserve">80101507-005</t>
  </si>
  <si>
    <t xml:space="preserve">Mapa ilustrativo en formato papel con alternativas, para su estudio, de la futura Delimitación Urbana de Capitán Meza Km 16.-</t>
  </si>
  <si>
    <t xml:space="preserve">Plano e informe técnico de la Delimitación Urbana de Capitán Meza Km 16 para la aprobación correspondiente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09:56Z</dcterms:created>
  <dc:creator>Apache POI</dc:creator>
  <dc:description/>
  <dc:language>en-US</dc:language>
  <cp:lastModifiedBy/>
  <cp:revision>0</cp:revision>
  <dc:subject/>
  <dc:title/>
</cp:coreProperties>
</file>