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Limpieza y Fumigacion de Edificio con ID: 217445</t>
  </si>
  <si>
    <t xml:space="preserve">Servicios de Limpieza y Fumigacion de la Sede Central del Indert, Deposito y Oficinas del FID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la Sede Central del INDERT, Deposito y Oficinas del FIDES.</t>
  </si>
  <si>
    <t xml:space="preserve">Mes</t>
  </si>
  <si>
    <t xml:space="preserve">12</t>
  </si>
  <si>
    <t xml:space="preserve">72102103-001</t>
  </si>
  <si>
    <t xml:space="preserve">Fumigacion de la Sede Central del INDERT, Deposito y Oficinas del FIDES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6:25Z</dcterms:created>
  <dc:creator>Apache POI</dc:creator>
  <dc:description/>
  <dc:language>en-US</dc:language>
  <cp:lastModifiedBy/>
  <cp:revision>0</cp:revision>
  <dc:subject/>
  <dc:title/>
</cp:coreProperties>
</file>