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de repuestos para sillones odontologicos con ID: 217773</t>
  </si>
  <si>
    <t xml:space="preserve">Adquisición de repuestos para sillones od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5</t>
  </si>
  <si>
    <t xml:space="preserve">42151701-007</t>
  </si>
  <si>
    <t xml:space="preserve">Filtro para sutor</t>
  </si>
  <si>
    <t xml:space="preserve">17</t>
  </si>
  <si>
    <t xml:space="preserve">40142007-001</t>
  </si>
  <si>
    <t xml:space="preserve">Manguera para aire comprimido</t>
  </si>
  <si>
    <t xml:space="preserve">Metros</t>
  </si>
  <si>
    <t xml:space="preserve">25</t>
  </si>
  <si>
    <t xml:space="preserve">42151701-010</t>
  </si>
  <si>
    <t xml:space="preserve">Manguera para sutor</t>
  </si>
  <si>
    <t xml:space="preserve">50</t>
  </si>
  <si>
    <t xml:space="preserve">10</t>
  </si>
  <si>
    <t xml:space="preserve">42151701-002</t>
  </si>
  <si>
    <t xml:space="preserve">Pedal de aire</t>
  </si>
  <si>
    <t xml:space="preserve">15</t>
  </si>
  <si>
    <t xml:space="preserve">42151701-003</t>
  </si>
  <si>
    <t xml:space="preserve">Terminal</t>
  </si>
  <si>
    <t xml:space="preserve">42151701-008</t>
  </si>
  <si>
    <t xml:space="preserve">Terminal para turbina</t>
  </si>
  <si>
    <t xml:space="preserve">20</t>
  </si>
  <si>
    <t xml:space="preserve">16</t>
  </si>
  <si>
    <t xml:space="preserve">42151701-011</t>
  </si>
  <si>
    <t xml:space="preserve">Valvula para sillon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08:23Z</dcterms:created>
  <dc:creator>Apache POI</dc:creator>
  <dc:description/>
  <dc:language>en-US</dc:language>
  <cp:lastModifiedBy/>
  <cp:revision>0</cp:revision>
  <dc:subject/>
  <dc:title/>
</cp:coreProperties>
</file>