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45">
  <si>
    <t xml:space="preserve">Ítems del llamado Servicio de Cerrajería en General con ID: 217874</t>
  </si>
  <si>
    <t xml:space="preserve">Servicio de Cerrajería en Gene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5-001</t>
  </si>
  <si>
    <t xml:space="preserve">Apertura de Cerraduras de Candados para sobres y malotes.</t>
  </si>
  <si>
    <t xml:space="preserve">Unidad</t>
  </si>
  <si>
    <t xml:space="preserve">0,00</t>
  </si>
  <si>
    <t xml:space="preserve">1</t>
  </si>
  <si>
    <t xml:space="preserve">Apertura de Cerraduras de Seguridad doble paleta.</t>
  </si>
  <si>
    <t xml:space="preserve">Apertura de Cerraduras de Puertas blindex.</t>
  </si>
  <si>
    <t xml:space="preserve">Apertura de Cerraduras de Muebles varios (tipo yale u otras marcas).</t>
  </si>
  <si>
    <t xml:space="preserve">Apertura de Cerraduras de Cilindros marcas varias.</t>
  </si>
  <si>
    <t xml:space="preserve">Apertura de Cerraduras de Puertas de archivos, baños, oficinas, etc.</t>
  </si>
  <si>
    <t xml:space="preserve">Apertura de Cerraduras de Vehículos, sistema de llaves normal y computarizada.</t>
  </si>
  <si>
    <t xml:space="preserve">Cambio de Combinaciones de Cerraduras con cilindro tipo yale.</t>
  </si>
  <si>
    <t xml:space="preserve">Cambio de combinaciones Cerraduras de seguridad con llave doble paleta y llave tetra.</t>
  </si>
  <si>
    <t xml:space="preserve">Cambio de combinaciones de todo tipo de cerraduras de muebles, escritorios, gavetas, armarios y puertas en general.</t>
  </si>
  <si>
    <t xml:space="preserve">Mantenimiento de Freno hidráulico de zócalo para puertas blindex.</t>
  </si>
  <si>
    <t xml:space="preserve">Mantenimiento de Cerraduras de todo tipo con cilindro, para muebles, escritorios, gavetas, armarios, cerraduras con guías, cajoneras, cerraduras pomo para puertas, mamparas, etc.</t>
  </si>
  <si>
    <t xml:space="preserve">Mantenimiento de Cerraduras para todo tipo de blindex.</t>
  </si>
  <si>
    <t xml:space="preserve">Mantenimiento de Cerraduras de seguridad doble paleta y llave tetra de seguridad.</t>
  </si>
  <si>
    <t xml:space="preserve">Mantenimiento de Cerraduras electrónicas o destraba pestillo eléctrico.</t>
  </si>
  <si>
    <t xml:space="preserve">Reparación de Cerraduras para puertas mamparas, archivo y otros.</t>
  </si>
  <si>
    <t xml:space="preserve">Reparación de Cerraduras de todo tipo, marca y procedencia.</t>
  </si>
  <si>
    <t xml:space="preserve">Reparación de Cerraduras con guías y todo tipo de cerraduras para muebles.</t>
  </si>
  <si>
    <t xml:space="preserve">Reparación de Cerraduras seguridad doble paleta.</t>
  </si>
  <si>
    <t xml:space="preserve">Reparación de Cerraduras tetra de seguridad</t>
  </si>
  <si>
    <t xml:space="preserve">Reparación de Cerraduras seguridad para puertas blindex</t>
  </si>
  <si>
    <t xml:space="preserve">Reparación de Cerraduras de latas metálicas.</t>
  </si>
  <si>
    <t xml:space="preserve">Reparación de Cerraduras de cofres de seguridad.</t>
  </si>
  <si>
    <t xml:space="preserve">Reparación de Cerraduras de vehículo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8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8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0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1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3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4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6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7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8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H28" s="0" t="s">
        <v>39</v>
      </c>
    </row>
    <row r="34" customFormat="false" ht="15" hidden="false" customHeight="false" outlineLevel="0" collapsed="false">
      <c r="B34" s="6" t="s">
        <v>40</v>
      </c>
      <c r="C34" s="6"/>
    </row>
    <row r="35" customFormat="false" ht="15" hidden="false" customHeight="false" outlineLevel="0" collapsed="false">
      <c r="B35" s="0" t="s">
        <v>41</v>
      </c>
      <c r="C35" s="0" t="s">
        <v>42</v>
      </c>
    </row>
    <row r="36" customFormat="false" ht="15" hidden="false" customHeight="false" outlineLevel="0" collapsed="false">
      <c r="B36" s="0" t="s">
        <v>43</v>
      </c>
      <c r="C36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9:02:02Z</dcterms:created>
  <dc:creator>Apache POI</dc:creator>
  <dc:description/>
  <dc:language>en-US</dc:language>
  <cp:lastModifiedBy/>
  <cp:revision>0</cp:revision>
  <dc:subject/>
  <dc:title/>
</cp:coreProperties>
</file>