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Contratación del Servicio de Transporte de Caudales con ID: 217981</t>
  </si>
  <si>
    <t xml:space="preserve">Contratación del 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Transporte desde el BNF al BCP y otros Bancos y viceversa</t>
  </si>
  <si>
    <t xml:space="preserve">Unidad</t>
  </si>
  <si>
    <t xml:space="preserve">0,00</t>
  </si>
  <si>
    <t xml:space="preserve">1</t>
  </si>
  <si>
    <t xml:space="preserve">Transporte a y desde Sucursales, Agencias y Cajas Operativas del BNF.</t>
  </si>
  <si>
    <t xml:space="preserve">Recaudación a Clientes con recuento en planta de las empresas tercerizadas</t>
  </si>
  <si>
    <t xml:space="preserve">Recaudación a Clientes con recuento en el lugar del Cliente</t>
  </si>
  <si>
    <t xml:space="preserve">Envíos a Clientes en bolsas cerradas y precintadas</t>
  </si>
  <si>
    <t xml:space="preserve">Envíos a Clientes con recuento a destino</t>
  </si>
  <si>
    <t xml:space="preserve">Servicio de Transporte Terrestre al interior del País Apoyo Parada Adicional</t>
  </si>
  <si>
    <t xml:space="preserve">Transporte de Cheques</t>
  </si>
  <si>
    <t xml:space="preserve">Atesoramiento en bóveda de la empresa tercerizada.</t>
  </si>
  <si>
    <t xml:space="preserve">Transporte de Valores vía aérea en territorio nacional Vía Aérea local (describir destinos y tipos de aeronaves) Apoyo Parada Adicional</t>
  </si>
  <si>
    <t xml:space="preserve">Aprovisionamiento y asistencia a Cajeros Automáticos-Asunción, área Metropolitana y Otras ciudad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16:29Z</dcterms:created>
  <dc:creator>Apache POI</dc:creator>
  <dc:description/>
  <dc:language>en-US</dc:language>
  <cp:lastModifiedBy/>
  <cp:revision>0</cp:revision>
  <dc:subject/>
  <dc:title/>
</cp:coreProperties>
</file>