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Adquisición de Escaleras con ID: 218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 dielectrica de fibra de vidrio extensible long. pleg. 2.40 mts, long ext. 3.90 mts, cant. peldaño 16</t>
  </si>
  <si>
    <t xml:space="preserve">Unidad</t>
  </si>
  <si>
    <t xml:space="preserve">No</t>
  </si>
  <si>
    <t xml:space="preserve">1</t>
  </si>
  <si>
    <t xml:space="preserve">Escalera dielectrica de fibra de vidrio extensible long. pleg. 3.60 mts. long. ext 6.30 mts cant. peldaños 24</t>
  </si>
  <si>
    <t xml:space="preserve">2</t>
  </si>
  <si>
    <t xml:space="preserve">Escalera dielectrica de fibra de vidrio estensible long. pleg. 4.90 mts, long. ext. 8.90mts cant. peldaños 32</t>
  </si>
  <si>
    <t xml:space="preserve">Escalera dielectricade fibra de vidrio tijera y extensible, long. nominal 2.45 mts, long. ext. 4.00 mts. canti. de peldaños 08</t>
  </si>
  <si>
    <t xml:space="preserve">Escalera dielectrica de fibra de vidrio tijera y extensible, long. nominal 3.05 mts, long ext. 5.20 mts, cont. peldaños 10</t>
  </si>
  <si>
    <t xml:space="preserve">Escalera dielectrica de fibra de vidrio tijera y extensible ? long nominal 4.00 mts, long. ext. 7.10 mts, cant. peldaños 13.</t>
  </si>
  <si>
    <t xml:space="preserve">Escalera dieléctrica de fibra de vidrio tijera y extensible ? long nominal 4.90 mts, long. ext. 8.90 mts, cant. peldaños 16.</t>
  </si>
  <si>
    <t xml:space="preserve">Escalera dielectrica de fibra de vidrio, tijera doble acceso, long nominal 1.50 mts, cant. peldaños 5</t>
  </si>
  <si>
    <t xml:space="preserve">Escalera dieléctrica de fibra de vidrio tijera doble acceso ? long nominal 2.40 mts, cant. peldaños 08.</t>
  </si>
  <si>
    <t xml:space="preserve">30191501-001</t>
  </si>
  <si>
    <t xml:space="preserve">Escalera de aluminio tejera doble acceso . long. nominal 2.00 mts, cant., peldaños 07</t>
  </si>
  <si>
    <t xml:space="preserve">Escalera de aluminio tejera doble acceso. long. nominal 3.00 mts, cant, peldaños 10</t>
  </si>
  <si>
    <t xml:space="preserve">Escalera de aluminio tijera doble acceso . long. nominal 4.00 mts, cant, peldaños 14</t>
  </si>
  <si>
    <t xml:space="preserve">30191501-002</t>
  </si>
  <si>
    <t xml:space="preserve">Escalera de aluminio de un tramo, long. nominal 3.36 mts, cant. peldaños 11</t>
  </si>
  <si>
    <t xml:space="preserve">Escalera de aluminio de un tramo long. nominal 4.27 mts, cant. peldaños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8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9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2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13:21Z</dcterms:created>
  <dc:creator>Apache POI</dc:creator>
  <dc:description/>
  <dc:language>en-US</dc:language>
  <cp:lastModifiedBy/>
  <cp:revision>0</cp:revision>
  <dc:subject/>
  <dc:title/>
</cp:coreProperties>
</file>