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EQUIPOS E INSTRUMENTALES MEDICOS con ID: 218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808-004</t>
  </si>
  <si>
    <t xml:space="preserve">EQUIPO DE RAYOS X ARCO EN C</t>
  </si>
  <si>
    <t xml:space="preserve">Unidad</t>
  </si>
  <si>
    <t xml:space="preserve">No</t>
  </si>
  <si>
    <t xml:space="preserve">1</t>
  </si>
  <si>
    <t xml:space="preserve">42202501-001</t>
  </si>
  <si>
    <t xml:space="preserve">TOMOGRAFO HELICOIDAL</t>
  </si>
  <si>
    <t xml:space="preserve">42294805-001</t>
  </si>
  <si>
    <t xml:space="preserve">EQUIPO DE VIDEOLAPARASCOPIA CON TORRE</t>
  </si>
  <si>
    <t xml:space="preserve">42272504-002</t>
  </si>
  <si>
    <t xml:space="preserve">EQUIPO DE ANESCTESIA CON MONITOR</t>
  </si>
  <si>
    <t xml:space="preserve">42201602-001</t>
  </si>
  <si>
    <t xml:space="preserve">EQUIPO DE RESONANCIA MAGNETICA</t>
  </si>
  <si>
    <t xml:space="preserve">42294801-018</t>
  </si>
  <si>
    <t xml:space="preserve">ENDOSCOP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46:29Z</dcterms:created>
  <dc:creator>Apache POI</dc:creator>
  <dc:description/>
  <dc:language>en-US</dc:language>
  <cp:lastModifiedBy/>
  <cp:revision>0</cp:revision>
  <dc:subject/>
  <dc:title/>
</cp:coreProperties>
</file>