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Colchones y Telas Varias con ID: 218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No</t>
  </si>
  <si>
    <t xml:space="preserve">50</t>
  </si>
  <si>
    <t xml:space="preserve">11162121-003</t>
  </si>
  <si>
    <t xml:space="preserve">Telas para Sabanas</t>
  </si>
  <si>
    <t xml:space="preserve">Metros</t>
  </si>
  <si>
    <t xml:space="preserve">2.000</t>
  </si>
  <si>
    <t xml:space="preserve">11162121-004</t>
  </si>
  <si>
    <t xml:space="preserve">Telas para Toalla</t>
  </si>
  <si>
    <t xml:space="preserve">1.500</t>
  </si>
  <si>
    <t xml:space="preserve">11162121-013</t>
  </si>
  <si>
    <t xml:space="preserve">Tela polar</t>
  </si>
  <si>
    <t xml:space="preserve">52121505-001</t>
  </si>
  <si>
    <t xml:space="preserve">Almoh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6:06Z</dcterms:created>
  <dc:creator>Apache POI</dc:creator>
  <dc:description/>
  <dc:language>en-US</dc:language>
  <cp:lastModifiedBy/>
  <cp:revision>0</cp:revision>
  <dc:subject/>
  <dc:title/>
</cp:coreProperties>
</file>