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Contratación de Seguro contra Riesgos de Vehículos con ID: 218558</t>
  </si>
  <si>
    <t xml:space="preserve">Contratación de Seguro contra Riesgos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p/ Camioneta Nissan Patrol - 1995</t>
  </si>
  <si>
    <t xml:space="preserve">Unidad</t>
  </si>
  <si>
    <t xml:space="preserve">1</t>
  </si>
  <si>
    <t xml:space="preserve">Seguro de vehiculos p/Camioneta Nissan Patrol, techo alto - 1995</t>
  </si>
  <si>
    <t xml:space="preserve">Seguro de vehiculos p/Camioneta Volkswagen Kombi - 2001</t>
  </si>
  <si>
    <t xml:space="preserve">Seguro de vehiculos P/ Camioneta Hyundai H1 - 20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45:51Z</dcterms:created>
  <dc:creator>Apache POI</dc:creator>
  <dc:description/>
  <dc:language>en-US</dc:language>
  <cp:lastModifiedBy/>
  <cp:revision>0</cp:revision>
  <dc:subject/>
  <dc:title/>
</cp:coreProperties>
</file>