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Adquisición Servicios de Internet para la Senad con ID: 218629</t>
  </si>
  <si>
    <t xml:space="preserve">LOTE NRO: 1</t>
  </si>
  <si>
    <t xml:space="preserve">Servicio de Internet -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fibre óptica full 24 horas, 365 días. Instalación, configuración y accesorio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Internet - Móvil, Contrato Abierto: No , Abastecimiento simultáneo: No</t>
  </si>
  <si>
    <t xml:space="preserve">Servicios de Internet Móvil full 24 horas, 365 días, para su utilización en la ciudad de Asunción; Ciudad del Este; Pedro J. Caballero; Encarnación; Salto del Guairá y Mcal. Estigarribia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1</v>
      </c>
      <c r="C10" s="6" t="s">
        <v>18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32:18Z</dcterms:created>
  <dc:creator>Apache POI</dc:creator>
  <dc:description/>
  <dc:language>en-US</dc:language>
  <cp:lastModifiedBy/>
  <cp:revision>0</cp:revision>
  <dc:subject/>
  <dc:title/>
</cp:coreProperties>
</file>