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Mantenimiento y Reparación de Equipos de Acondicionadores de Aire con ID: 218792</t>
  </si>
  <si>
    <t xml:space="preserve">Mantenimiento y Reparación de Equipo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. y mant. de Aire Acond. de Ventana Capacidad. BTU 9.000</t>
  </si>
  <si>
    <t xml:space="preserve">Unidad</t>
  </si>
  <si>
    <t xml:space="preserve">0,00</t>
  </si>
  <si>
    <t xml:space="preserve">1</t>
  </si>
  <si>
    <t xml:space="preserve">Rep. y mant. de Aire Acond. de Ventana Capacidad. BTU 12.000</t>
  </si>
  <si>
    <t xml:space="preserve">Rep. y mant. de Aire Acond. de Ventana Capacidad. BTU 18.000</t>
  </si>
  <si>
    <t xml:space="preserve">Rep. y mant. de Aire Acond. Split BTU 12.000</t>
  </si>
  <si>
    <t xml:space="preserve">Rep. y mant. de Aire Acond. Split BTU 18.000</t>
  </si>
  <si>
    <t xml:space="preserve">Rep. y mant. de Aire Acond. Split BTU 24.000</t>
  </si>
  <si>
    <t xml:space="preserve">Rep. y mant. de Aire Acond. Split BTU 36.000</t>
  </si>
  <si>
    <t xml:space="preserve">Rep. y mant. de Aire Acond. Tipo Central BTU 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6:50Z</dcterms:created>
  <dc:creator>Apache POI</dc:creator>
  <dc:description/>
  <dc:language>en-US</dc:language>
  <cp:lastModifiedBy/>
  <cp:revision>0</cp:revision>
  <dc:subject/>
  <dc:title/>
</cp:coreProperties>
</file>