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Confección de Uniformes para el Personal de la Institución con ID: 2187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0</t>
  </si>
  <si>
    <t xml:space="preserve">53101502-001</t>
  </si>
  <si>
    <t xml:space="preserve">Pantalon largo p/ dama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80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1602-001</t>
  </si>
  <si>
    <t xml:space="preserve">Camisa para hombre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33Z</dcterms:created>
  <dc:creator>Apache POI</dc:creator>
  <dc:description/>
  <dc:language>en-US</dc:language>
  <cp:lastModifiedBy/>
  <cp:revision>0</cp:revision>
  <dc:subject/>
  <dc:title/>
</cp:coreProperties>
</file>