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4">
  <si>
    <t xml:space="preserve">Ítems del llamado Adquisición de Reactivos para Laboratorio de Analisis de Agua con ID: 219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33</t>
  </si>
  <si>
    <t xml:space="preserve">Fenol Pro analisis</t>
  </si>
  <si>
    <t xml:space="preserve">Unidad</t>
  </si>
  <si>
    <t xml:space="preserve">No</t>
  </si>
  <si>
    <t xml:space="preserve">2</t>
  </si>
  <si>
    <t xml:space="preserve">41116015-9941</t>
  </si>
  <si>
    <t xml:space="preserve">DPD para cloro residual p.a.</t>
  </si>
  <si>
    <t xml:space="preserve">41116105-045</t>
  </si>
  <si>
    <t xml:space="preserve">Cloruro de sodio p.a.</t>
  </si>
  <si>
    <t xml:space="preserve">41116105-561</t>
  </si>
  <si>
    <t xml:space="preserve">Cloruro de Sodio Standar</t>
  </si>
  <si>
    <t xml:space="preserve">41116105-601</t>
  </si>
  <si>
    <t xml:space="preserve">Iodato de potasio</t>
  </si>
  <si>
    <t xml:space="preserve">1</t>
  </si>
  <si>
    <t xml:space="preserve">41116130-420</t>
  </si>
  <si>
    <t xml:space="preserve">Ioduro de Potasio</t>
  </si>
  <si>
    <t xml:space="preserve">41116015-235</t>
  </si>
  <si>
    <t xml:space="preserve">Fosfato di sodico patron tipo primario/secundario</t>
  </si>
  <si>
    <t xml:space="preserve">41116015-975</t>
  </si>
  <si>
    <t xml:space="preserve">Fosfato Potasico Monobasico p.a.</t>
  </si>
  <si>
    <t xml:space="preserve">12191601-009</t>
  </si>
  <si>
    <t xml:space="preserve">Etanol absoluto</t>
  </si>
  <si>
    <t xml:space="preserve">3</t>
  </si>
  <si>
    <t xml:space="preserve">41116130-132</t>
  </si>
  <si>
    <t xml:space="preserve">Caldo selenito cistine</t>
  </si>
  <si>
    <t xml:space="preserve">41116130-403</t>
  </si>
  <si>
    <t xml:space="preserve">Suplemento Agar Base Urea</t>
  </si>
  <si>
    <t xml:space="preserve">41116015-455</t>
  </si>
  <si>
    <t xml:space="preserve">Solucion standar de sodio </t>
  </si>
  <si>
    <t xml:space="preserve">41116015-456</t>
  </si>
  <si>
    <t xml:space="preserve">Estandar de potasio</t>
  </si>
  <si>
    <t xml:space="preserve">41116015-463</t>
  </si>
  <si>
    <t xml:space="preserve">Solucion standar de hierro</t>
  </si>
  <si>
    <t xml:space="preserve">41116015-470</t>
  </si>
  <si>
    <t xml:space="preserve">Solucion standar de cobre </t>
  </si>
  <si>
    <t xml:space="preserve">41116015-472</t>
  </si>
  <si>
    <t xml:space="preserve">Zinc Estandar</t>
  </si>
  <si>
    <t xml:space="preserve">41116015-473</t>
  </si>
  <si>
    <t xml:space="preserve">Solucion standar de manganeso </t>
  </si>
  <si>
    <t xml:space="preserve">41116015-474</t>
  </si>
  <si>
    <t xml:space="preserve">Plomo Estandar</t>
  </si>
  <si>
    <t xml:space="preserve">41116015-481</t>
  </si>
  <si>
    <t xml:space="preserve">Solucion standar de cromo </t>
  </si>
  <si>
    <t xml:space="preserve">41116015-483</t>
  </si>
  <si>
    <t xml:space="preserve">Solucion standar de cadmio </t>
  </si>
  <si>
    <t xml:space="preserve">41116015-592</t>
  </si>
  <si>
    <t xml:space="preserve">EDTA p.a</t>
  </si>
  <si>
    <t xml:space="preserve">12161704-001</t>
  </si>
  <si>
    <t xml:space="preserve">Buffer para calibrar pHmetro</t>
  </si>
  <si>
    <t xml:space="preserve">41116015-958</t>
  </si>
  <si>
    <t xml:space="preserve">Solucion Patron de Silicio p.a</t>
  </si>
  <si>
    <t xml:space="preserve">41116015-343</t>
  </si>
  <si>
    <t xml:space="preserve">Mercurio nitrato Pro analisis</t>
  </si>
  <si>
    <t xml:space="preserve">41116105-451</t>
  </si>
  <si>
    <t xml:space="preserve">Sulfato de Brucina p.a</t>
  </si>
  <si>
    <t xml:space="preserve">41116105-359</t>
  </si>
  <si>
    <t xml:space="preserve">Yodo en cristales</t>
  </si>
  <si>
    <t xml:space="preserve">41116105-417</t>
  </si>
  <si>
    <t xml:space="preserve">Oxalato de Sodio p.a.</t>
  </si>
  <si>
    <t xml:space="preserve">41116105-657</t>
  </si>
  <si>
    <t xml:space="preserve">Solucion de Ajuste de Fuerza Ionica </t>
  </si>
  <si>
    <t xml:space="preserve">4</t>
  </si>
  <si>
    <t xml:space="preserve">41116105-051</t>
  </si>
  <si>
    <t xml:space="preserve">Cloruro de calcio p.a.</t>
  </si>
  <si>
    <t xml:space="preserve">41116105-044</t>
  </si>
  <si>
    <t xml:space="preserve">Cloruro estannoso p.a.</t>
  </si>
  <si>
    <t xml:space="preserve">15111506-001</t>
  </si>
  <si>
    <t xml:space="preserve">Gas acetileno</t>
  </si>
  <si>
    <t xml:space="preserve">12142004-010</t>
  </si>
  <si>
    <t xml:space="preserve">Gas Argon "U"</t>
  </si>
  <si>
    <t xml:space="preserve">12142005-002</t>
  </si>
  <si>
    <t xml:space="preserve">Gas helio "U" grado analítico p/GC</t>
  </si>
  <si>
    <t xml:space="preserve">12141903-005</t>
  </si>
  <si>
    <t xml:space="preserve">Nitrogeno gaseoso</t>
  </si>
  <si>
    <t xml:space="preserve">12352305-004</t>
  </si>
  <si>
    <t xml:space="preserve">Hidroxido de amonio p.a.</t>
  </si>
  <si>
    <t xml:space="preserve">12352305-002</t>
  </si>
  <si>
    <t xml:space="preserve">Hidroxido de sodio comercial</t>
  </si>
  <si>
    <t xml:space="preserve">12352117-001</t>
  </si>
  <si>
    <t xml:space="preserve">Kit para determinacion de cianuro metodo Pyridine-Pyrazalone</t>
  </si>
  <si>
    <t xml:space="preserve">41116105-396</t>
  </si>
  <si>
    <t xml:space="preserve">Microsistina</t>
  </si>
  <si>
    <t xml:space="preserve">12352301-013</t>
  </si>
  <si>
    <t xml:space="preserve">Acido acetico p.a.</t>
  </si>
  <si>
    <t xml:space="preserve">41116130-277</t>
  </si>
  <si>
    <t xml:space="preserve">m-Endo Agar LES. Para uso en microbiologia</t>
  </si>
  <si>
    <t xml:space="preserve">41116130-435</t>
  </si>
  <si>
    <t xml:space="preserve">Orto Ftaldialdehido</t>
  </si>
  <si>
    <t xml:space="preserve">41116015-379</t>
  </si>
  <si>
    <t xml:space="preserve">Sodio citrato Pro analisis</t>
  </si>
  <si>
    <t xml:space="preserve">41116130-419</t>
  </si>
  <si>
    <t xml:space="preserve">Hidroxilamina Clorhidrato p.a.</t>
  </si>
  <si>
    <t xml:space="preserve">12191501-002</t>
  </si>
  <si>
    <t xml:space="preserve">Hexano pa</t>
  </si>
  <si>
    <t xml:space="preserve">12191501-001</t>
  </si>
  <si>
    <t xml:space="preserve">Acetona 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8</v>
      </c>
    </row>
    <row r="55" customFormat="false" ht="15" hidden="false" customHeight="false" outlineLevel="0" collapsed="false">
      <c r="B55" s="5" t="s">
        <v>109</v>
      </c>
      <c r="C55" s="5"/>
    </row>
    <row r="56" customFormat="false" ht="15" hidden="false" customHeight="false" outlineLevel="0" collapsed="false">
      <c r="B56" s="0" t="s">
        <v>110</v>
      </c>
      <c r="C56" s="0" t="s">
        <v>111</v>
      </c>
    </row>
    <row r="57" customFormat="false" ht="15" hidden="false" customHeight="false" outlineLevel="0" collapsed="false">
      <c r="B57" s="0" t="s">
        <v>112</v>
      </c>
      <c r="C57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4:14Z</dcterms:created>
  <dc:creator>Apache POI</dc:creator>
  <dc:description/>
  <dc:language>en-US</dc:language>
  <cp:lastModifiedBy/>
  <cp:revision>0</cp:revision>
  <dc:subject/>
  <dc:title/>
</cp:coreProperties>
</file>