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Equipos de Comunicación y Señalamiento con ID: 219255</t>
  </si>
  <si>
    <t xml:space="preserve">LOTE NRO: 1</t>
  </si>
  <si>
    <t xml:space="preserve">Equipos de Comunicación y Audiovisu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10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LOTE NRO: 2</t>
  </si>
  <si>
    <t xml:space="preserve">Equipos Audiovisuales., Contrato Abierto: No , Abastecimiento simultáneo: No</t>
  </si>
  <si>
    <t xml:space="preserve">45121504-002</t>
  </si>
  <si>
    <t xml:space="preserve">Camara digital profesional</t>
  </si>
  <si>
    <t xml:space="preserve">4</t>
  </si>
  <si>
    <t xml:space="preserve">52161520-003</t>
  </si>
  <si>
    <t xml:space="preserve">Microfono inalambrico</t>
  </si>
  <si>
    <t xml:space="preserve">3</t>
  </si>
  <si>
    <t xml:space="preserve">LOTE NRO: 3</t>
  </si>
  <si>
    <t xml:space="preserve">Carteles y Letreros para Señalización., Contrato Abierto: No , Abastecimiento simultáneo: No</t>
  </si>
  <si>
    <t xml:space="preserve">55121727-001</t>
  </si>
  <si>
    <t xml:space="preserve">Letrero luminoso de plástic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6:10Z</dcterms:created>
  <dc:creator>Apache POI</dc:creator>
  <dc:description/>
  <dc:language>en-US</dc:language>
  <cp:lastModifiedBy/>
  <cp:revision>0</cp:revision>
  <dc:subject/>
  <dc:title/>
</cp:coreProperties>
</file>