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Servicios de Alquileres maquinarias y equipos con ID: 219311</t>
  </si>
  <si>
    <t xml:space="preserve">Servicios de Alquileres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EXCAVADORA HIDRAULICA:MAYOR A 200HP,CUCHARA DE 1.5 M3 x hora</t>
  </si>
  <si>
    <t xml:space="preserve">Hora</t>
  </si>
  <si>
    <t xml:space="preserve">15</t>
  </si>
  <si>
    <t xml:space="preserve">VIBRO ACABADORA DE HORMIGON ASFALTICO: MAYOR A 200HP ACABAMIENTO MINIMO DE 1 cm y de 10 cm ANCHO UTIL MINIMO 3.20m x hora</t>
  </si>
  <si>
    <t xml:space="preserve">18</t>
  </si>
  <si>
    <t xml:space="preserve">GRUA HIDRAULICO O A CABO MINIMO DE 10 TN AUTOTRANSPORTABLE, FLECHA MINIMO DE 10 MRTS x hora</t>
  </si>
  <si>
    <t xml:space="preserve">3</t>
  </si>
  <si>
    <t xml:space="preserve">PILOTEADORA MARTILLO MINIMO DE 500KG. AUTOTRANSPORTABLE HIDRAULICO TORRE MINIMO DE 3 MTS x hora</t>
  </si>
  <si>
    <t xml:space="preserve">20</t>
  </si>
  <si>
    <t xml:space="preserve">ALQUILER DE MARTILLETE HIDRAULICO COMPRESOR MINIMO DE 200 PSI VIBRO ROTATIVA MANGUERA DE SERVICIO MULTIPLE (MINIMO2), MARTILLETE MINIMO DE 5 KG x hora</t>
  </si>
  <si>
    <t xml:space="preserve">66</t>
  </si>
  <si>
    <t xml:space="preserve">ALQUILER DE ANDAMIOS: MODULO DE 2 POR NIVEL ALTURA MINIMO DE 200 MTS, CON RUEDAS DE ESTRUCTURA DE CAÑOS GALVANIZADOS Y ARRIOSTRAMIENTOS LATERALES Y LONGITUDINALES x hora</t>
  </si>
  <si>
    <t xml:space="preserve">800</t>
  </si>
  <si>
    <t xml:space="preserve">ALQUILER DE VIBRO ACABADORA DE Hº Aº ELECTRICO: 220 VOLT, 1500 RPM MINIMO CHICOTE MINIMO DE 2 MTS, ALTO RENDIMIENTO x hora</t>
  </si>
  <si>
    <t xml:space="preserve">266</t>
  </si>
  <si>
    <t xml:space="preserve">ALQUILER DE VIBRO ACABADORA DE Hº Aº MOTORIZADO: MOTOR DE 2/6 TIEMPOS A NAFTA 1500 RPM MINIMO, CHICOTE MIONIMO DE 2 MTS ALTO RENDIMIENTO x hora</t>
  </si>
  <si>
    <t xml:space="preserve">222</t>
  </si>
  <si>
    <t xml:space="preserve">ALQUILER DE CORTADOR DE Hº Aº ELECTRICO 220/360 VOLT 500 WAT MINIMO, DISCO MINIMO DE 9" 1200 RPM MINIMO x hora</t>
  </si>
  <si>
    <t xml:space="preserve">ALQUILER DE CORTADOR DE Hº Aº MOTORIZADO: MOTOR DE 2/4 TIEMPOS A NAFTA 20 HP MINIMO DICO MINIMO DE9" x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/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8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9:49Z</dcterms:created>
  <dc:creator>Apache POI</dc:creator>
  <dc:description/>
  <dc:language>en-US</dc:language>
  <cp:lastModifiedBy/>
  <cp:revision>0</cp:revision>
  <dc:subject/>
  <dc:title/>
</cp:coreProperties>
</file>