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0">
  <si>
    <t xml:space="preserve">Ítems del llamado ALQUILERES DE OFICINAS Y LOCALES DEL MINISTERIO DE HACIENDA con ID: 219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obiliaria Ateneo</t>
  </si>
  <si>
    <t xml:space="preserve">Unidad</t>
  </si>
  <si>
    <t xml:space="preserve">No</t>
  </si>
  <si>
    <t xml:space="preserve">12</t>
  </si>
  <si>
    <t xml:space="preserve">Alquiler de Almar S.A.I.</t>
  </si>
  <si>
    <t xml:space="preserve">Alquiler de Central Pirareta S.A.</t>
  </si>
  <si>
    <t xml:space="preserve">Alquiler de Solange's Parking</t>
  </si>
  <si>
    <t xml:space="preserve">Alquiler de Jose Antonio Morales</t>
  </si>
  <si>
    <t xml:space="preserve">Alquiler de Abas Inmobiliaria de Elias Saba</t>
  </si>
  <si>
    <t xml:space="preserve">Alquiler de Hotinsa</t>
  </si>
  <si>
    <t xml:space="preserve">Alquiler de Levante Comercial Industrial e Inmobiliaria</t>
  </si>
  <si>
    <t xml:space="preserve">Alquiler de Inmobiliaria Rey Sol</t>
  </si>
  <si>
    <t xml:space="preserve">6</t>
  </si>
  <si>
    <t xml:space="preserve">80161504-002</t>
  </si>
  <si>
    <t xml:space="preserve">Expensas comunes 4to. piso</t>
  </si>
  <si>
    <t xml:space="preserve">Expensas comunes 3er. piso</t>
  </si>
  <si>
    <t xml:space="preserve">Alquiler de Alberdis Parking</t>
  </si>
  <si>
    <t xml:space="preserve">Alquiler de Jamsa de Inmuebles</t>
  </si>
  <si>
    <t xml:space="preserve">Alquiler de Estudio Jariton</t>
  </si>
  <si>
    <t xml:space="preserve">Alquiler de Apart Hotel Rivera</t>
  </si>
  <si>
    <t xml:space="preserve">24</t>
  </si>
  <si>
    <t xml:space="preserve">Expensas comunes 5to. piso</t>
  </si>
  <si>
    <t xml:space="preserve">Alquiler de Estacionamiento GJ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4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5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4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6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7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8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8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9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1</v>
      </c>
      <c r="D16" s="4" t="s">
        <v>11</v>
      </c>
      <c r="E16" s="4" t="s">
        <v>12</v>
      </c>
      <c r="F16" s="4" t="s">
        <v>22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1</v>
      </c>
      <c r="E17" s="4" t="s">
        <v>12</v>
      </c>
      <c r="F17" s="4" t="s">
        <v>22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1</v>
      </c>
      <c r="D18" s="4" t="s">
        <v>11</v>
      </c>
      <c r="E18" s="4" t="s">
        <v>12</v>
      </c>
      <c r="F18" s="4" t="s">
        <v>22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5</v>
      </c>
      <c r="D19" s="4" t="s">
        <v>11</v>
      </c>
      <c r="E19" s="4" t="s">
        <v>12</v>
      </c>
      <c r="F19" s="4" t="s">
        <v>22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26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21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27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28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29</v>
      </c>
      <c r="D24" s="4" t="s">
        <v>11</v>
      </c>
      <c r="E24" s="4" t="s">
        <v>12</v>
      </c>
      <c r="F24" s="4" t="s">
        <v>30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21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31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32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6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33</v>
      </c>
      <c r="G29" s="4"/>
      <c r="H29" s="4" t="n">
        <f aca="false">G29*F29</f>
        <v>0</v>
      </c>
    </row>
    <row r="31" customFormat="false" ht="15" hidden="false" customHeight="false" outlineLevel="0" collapsed="false">
      <c r="G31" s="0" t="s">
        <v>34</v>
      </c>
    </row>
    <row r="35" customFormat="false" ht="15" hidden="false" customHeight="false" outlineLevel="0" collapsed="false">
      <c r="B35" s="5" t="s">
        <v>35</v>
      </c>
      <c r="C35" s="5"/>
    </row>
    <row r="36" customFormat="false" ht="15" hidden="false" customHeight="false" outlineLevel="0" collapsed="false">
      <c r="B36" s="0" t="s">
        <v>36</v>
      </c>
      <c r="C36" s="0" t="s">
        <v>37</v>
      </c>
    </row>
    <row r="37" customFormat="false" ht="15" hidden="false" customHeight="false" outlineLevel="0" collapsed="false">
      <c r="B37" s="0" t="s">
        <v>38</v>
      </c>
      <c r="C3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0:15Z</dcterms:created>
  <dc:creator>Apache POI</dc:creator>
  <dc:description/>
  <dc:language>en-US</dc:language>
  <cp:lastModifiedBy/>
  <cp:revision>0</cp:revision>
  <dc:subject/>
  <dc:title/>
</cp:coreProperties>
</file>