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Reparacion Mayor de Equipo de Transporte con ID: 220371</t>
  </si>
  <si>
    <t xml:space="preserve">Reparacion Mayor de Equip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Bba. Hidr. Principal</t>
  </si>
  <si>
    <t xml:space="preserve">Unidad</t>
  </si>
  <si>
    <t xml:space="preserve">1</t>
  </si>
  <si>
    <t xml:space="preserve">Bomba Central de Fr</t>
  </si>
  <si>
    <t xml:space="preserve">Kit Reparo Cilindro</t>
  </si>
  <si>
    <t xml:space="preserve">7</t>
  </si>
  <si>
    <t xml:space="preserve">Cruceta Cardan</t>
  </si>
  <si>
    <t xml:space="preserve">2</t>
  </si>
  <si>
    <t xml:space="preserve">6</t>
  </si>
  <si>
    <t xml:space="preserve">Valvula Solenide 24</t>
  </si>
  <si>
    <t xml:space="preserve">Pasador</t>
  </si>
  <si>
    <t xml:space="preserve">Eje 10w30 WB101</t>
  </si>
  <si>
    <t xml:space="preserve">4.42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32:46Z</dcterms:created>
  <dc:creator>Apache POI</dc:creator>
  <dc:description/>
  <dc:language>en-US</dc:language>
  <cp:lastModifiedBy/>
  <cp:revision>0</cp:revision>
  <dc:subject/>
  <dc:title/>
</cp:coreProperties>
</file>