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CORDONES con ID: 220847</t>
  </si>
  <si>
    <t xml:space="preserve">CONSTRUCCION DE CORD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RDONES DE HORMIGON BADEN BOCA CALLE Los cordones a colocar tendrán las siguientes características: ü Resistencia característica (fck): 120Kg/cm2 ü Ancho :                2.00 m ü Espesor:     6.15 m ü Longitud:                9.00m. ü Cemento 6.2 bolsa/m3 ü Arena 0.50m ü Triturada 1.35 Tn/m3</t>
  </si>
  <si>
    <t xml:space="preserve">Unidad Medida Global</t>
  </si>
  <si>
    <t xml:space="preserve">4</t>
  </si>
  <si>
    <t xml:space="preserve">CORDONES DE HORMIGON BADEN CORDON CALLE  ü Resistencia característica (fck): 120Kg/cm2 ü Ancho:               2.00m ü Espesor:    0.15m ü Cordon:               0.10m x 0.60cm x 0.60m. ü Cemento 6.2 bolsa/m3 ü Arena 0.50 m3/m3 ü Triturada 1.35 Tn/m3 ü Armadura 1c8/20cm</t>
  </si>
  <si>
    <t xml:space="preserve">Metro lineal</t>
  </si>
  <si>
    <t xml:space="preserve">5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20:57Z</dcterms:created>
  <dc:creator>Apache POI</dc:creator>
  <dc:description/>
  <dc:language>en-US</dc:language>
  <cp:lastModifiedBy/>
  <cp:revision>0</cp:revision>
  <dc:subject/>
  <dc:title/>
</cp:coreProperties>
</file>