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IMPLEMENTOS DE APICULTURA con ID: 221143</t>
  </si>
  <si>
    <t xml:space="preserve">ADQUISICION DE IMPLEMENTOS DE AP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401-010</t>
  </si>
  <si>
    <t xml:space="preserve">Nucleo de abejas</t>
  </si>
  <si>
    <t xml:space="preserve">Unidad</t>
  </si>
  <si>
    <t xml:space="preserve">100</t>
  </si>
  <si>
    <t xml:space="preserve">21102401-004</t>
  </si>
  <si>
    <t xml:space="preserve">Reja excluidora para reina</t>
  </si>
  <si>
    <t xml:space="preserve">21102401-001</t>
  </si>
  <si>
    <t xml:space="preserve">Ahumador para apicultura</t>
  </si>
  <si>
    <t xml:space="preserve">50</t>
  </si>
  <si>
    <t xml:space="preserve">21102401-003</t>
  </si>
  <si>
    <t xml:space="preserve">Centrifuga extractora de miel</t>
  </si>
  <si>
    <t xml:space="preserve">20</t>
  </si>
  <si>
    <t xml:space="preserve">21102401-008</t>
  </si>
  <si>
    <t xml:space="preserve">Cera estampada</t>
  </si>
  <si>
    <t xml:space="preserve">1.000</t>
  </si>
  <si>
    <t xml:space="preserve">21102401-015</t>
  </si>
  <si>
    <t xml:space="preserve">Filtro colador para apilc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12:45Z</dcterms:created>
  <dc:creator>Apache POI</dc:creator>
  <dc:description/>
  <dc:language>en-US</dc:language>
  <cp:lastModifiedBy/>
  <cp:revision>0</cp:revision>
  <dc:subject/>
  <dc:title/>
</cp:coreProperties>
</file>