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LICENCIAS VARIAS  con ID: 2217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5</t>
  </si>
  <si>
    <t xml:space="preserve">Software antivirus para servidores</t>
  </si>
  <si>
    <t xml:space="preserve">Unidad</t>
  </si>
  <si>
    <t xml:space="preserve">No</t>
  </si>
  <si>
    <t xml:space="preserve">200</t>
  </si>
  <si>
    <t xml:space="preserve">43233504-001</t>
  </si>
  <si>
    <t xml:space="preserve">Licencia de mensajeria</t>
  </si>
  <si>
    <t xml:space="preserve">1</t>
  </si>
  <si>
    <t xml:space="preserve">43231512-007</t>
  </si>
  <si>
    <t xml:space="preserve">Licencias Cal para Server</t>
  </si>
  <si>
    <t xml:space="preserve">43231512-016</t>
  </si>
  <si>
    <t xml:space="preserve">Licencias Forefron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23:50:27Z</dcterms:created>
  <dc:creator>Apache POI</dc:creator>
  <dc:description/>
  <dc:language>en-US</dc:language>
  <cp:lastModifiedBy/>
  <cp:revision>0</cp:revision>
  <dc:subject/>
  <dc:title/>
</cp:coreProperties>
</file>