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85">
  <si>
    <t xml:space="preserve">Ítems del llamado Construcción de sanitarios con ID: 222847</t>
  </si>
  <si>
    <t xml:space="preserve">Construcción de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demolicion de maposteria </t>
  </si>
  <si>
    <t xml:space="preserve">Unidad</t>
  </si>
  <si>
    <t xml:space="preserve">1</t>
  </si>
  <si>
    <t xml:space="preserve">72131601-011</t>
  </si>
  <si>
    <t xml:space="preserve">demolición de estructura</t>
  </si>
  <si>
    <t xml:space="preserve">72131601-010</t>
  </si>
  <si>
    <t xml:space="preserve">demolicion de aberturas</t>
  </si>
  <si>
    <t xml:space="preserve">72131601-006</t>
  </si>
  <si>
    <t xml:space="preserve">cañerias</t>
  </si>
  <si>
    <t xml:space="preserve">encadenado inferior y superior</t>
  </si>
  <si>
    <t xml:space="preserve">Metros cúbicos</t>
  </si>
  <si>
    <t xml:space="preserve">2,2</t>
  </si>
  <si>
    <t xml:space="preserve">72131601-007</t>
  </si>
  <si>
    <t xml:space="preserve">viga</t>
  </si>
  <si>
    <t xml:space="preserve">0,8</t>
  </si>
  <si>
    <t xml:space="preserve">72131601-015</t>
  </si>
  <si>
    <t xml:space="preserve">Pilar</t>
  </si>
  <si>
    <t xml:space="preserve">1,2</t>
  </si>
  <si>
    <t xml:space="preserve">72131601-003</t>
  </si>
  <si>
    <t xml:space="preserve">Cimiento</t>
  </si>
  <si>
    <t xml:space="preserve">2,1</t>
  </si>
  <si>
    <t xml:space="preserve">Mamposteria</t>
  </si>
  <si>
    <t xml:space="preserve">Metros cuadrados</t>
  </si>
  <si>
    <t xml:space="preserve">52</t>
  </si>
  <si>
    <t xml:space="preserve">Aislacion</t>
  </si>
  <si>
    <t xml:space="preserve">Metro lineal</t>
  </si>
  <si>
    <t xml:space="preserve">44</t>
  </si>
  <si>
    <t xml:space="preserve">72131601-008</t>
  </si>
  <si>
    <t xml:space="preserve">Revoques grueso</t>
  </si>
  <si>
    <t xml:space="preserve">42</t>
  </si>
  <si>
    <t xml:space="preserve">Revoques interior y exterior</t>
  </si>
  <si>
    <t xml:space="preserve">128</t>
  </si>
  <si>
    <t xml:space="preserve">Colocacion de techo chapa metalica</t>
  </si>
  <si>
    <t xml:space="preserve">24</t>
  </si>
  <si>
    <t xml:space="preserve">canaletas</t>
  </si>
  <si>
    <t xml:space="preserve">Metros</t>
  </si>
  <si>
    <t xml:space="preserve">26</t>
  </si>
  <si>
    <t xml:space="preserve">colocacion de puertas y marcos</t>
  </si>
  <si>
    <t xml:space="preserve">5</t>
  </si>
  <si>
    <t xml:space="preserve">prov.y colocacion de vent. y cerradura</t>
  </si>
  <si>
    <t xml:space="preserve">2</t>
  </si>
  <si>
    <t xml:space="preserve">prov.y colocacion de aberturas templadas</t>
  </si>
  <si>
    <t xml:space="preserve">contramarco de madera</t>
  </si>
  <si>
    <t xml:space="preserve">50</t>
  </si>
  <si>
    <t xml:space="preserve">72131601-009</t>
  </si>
  <si>
    <t xml:space="preserve">Colocacion de piso tipo ceramico</t>
  </si>
  <si>
    <t xml:space="preserve">36</t>
  </si>
  <si>
    <t xml:space="preserve">zocalo ceramica</t>
  </si>
  <si>
    <t xml:space="preserve">32</t>
  </si>
  <si>
    <t xml:space="preserve">azulejos ceramico en sanitario</t>
  </si>
  <si>
    <t xml:space="preserve">colocacion de guarda dos franjas</t>
  </si>
  <si>
    <t xml:space="preserve">60</t>
  </si>
  <si>
    <t xml:space="preserve">72131601-001</t>
  </si>
  <si>
    <t xml:space="preserve">instalaciones electricas</t>
  </si>
  <si>
    <t xml:space="preserve">prov.y colocacion de losa sanitaria</t>
  </si>
  <si>
    <t xml:space="preserve">instalacion de agua corriente</t>
  </si>
  <si>
    <t xml:space="preserve">desague cloacal</t>
  </si>
  <si>
    <t xml:space="preserve">desague pluvial</t>
  </si>
  <si>
    <t xml:space="preserve">72131601-012</t>
  </si>
  <si>
    <t xml:space="preserve">latex para interior y exterior</t>
  </si>
  <si>
    <t xml:space="preserve">enduido de muros</t>
  </si>
  <si>
    <t xml:space="preserve">97,5</t>
  </si>
  <si>
    <t xml:space="preserve">barniz para aberturas</t>
  </si>
  <si>
    <t xml:space="preserve">22</t>
  </si>
  <si>
    <t xml:space="preserve">pintura de marco y contramarco</t>
  </si>
  <si>
    <t xml:space="preserve">Aislacion en techo con pintura asfaltica y membr.asfaltica</t>
  </si>
  <si>
    <t xml:space="preserve">30</t>
  </si>
  <si>
    <t xml:space="preserve">cielorrazo de pvc</t>
  </si>
  <si>
    <t xml:space="preserve">instalacion de espejos de sanit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9</v>
      </c>
      <c r="D8" s="5" t="s">
        <v>20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0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0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0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1</v>
      </c>
      <c r="D12" s="5" t="s">
        <v>32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4</v>
      </c>
      <c r="D13" s="5" t="s">
        <v>35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32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32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42</v>
      </c>
      <c r="D16" s="5" t="s">
        <v>35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44</v>
      </c>
      <c r="D17" s="5" t="s">
        <v>45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47</v>
      </c>
      <c r="D18" s="5" t="s">
        <v>11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49</v>
      </c>
      <c r="D19" s="5" t="s">
        <v>11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51</v>
      </c>
      <c r="D20" s="5" t="s">
        <v>11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52</v>
      </c>
      <c r="D21" s="5" t="s">
        <v>35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32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57</v>
      </c>
      <c r="D23" s="5" t="s">
        <v>35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59</v>
      </c>
      <c r="D24" s="5" t="s">
        <v>32</v>
      </c>
      <c r="E24" s="5" t="s">
        <v>3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60</v>
      </c>
      <c r="D25" s="5" t="s">
        <v>35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64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65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66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67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32</v>
      </c>
      <c r="E31" s="5" t="s">
        <v>4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7</v>
      </c>
      <c r="C32" s="5" t="s">
        <v>70</v>
      </c>
      <c r="D32" s="5" t="s">
        <v>32</v>
      </c>
      <c r="E32" s="5" t="s">
        <v>71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72</v>
      </c>
      <c r="D33" s="5" t="s">
        <v>32</v>
      </c>
      <c r="E33" s="5" t="s">
        <v>7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74</v>
      </c>
      <c r="D34" s="5" t="s">
        <v>11</v>
      </c>
      <c r="E34" s="5" t="s">
        <v>4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75</v>
      </c>
      <c r="D35" s="5" t="s">
        <v>45</v>
      </c>
      <c r="E35" s="5" t="s">
        <v>7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2</v>
      </c>
      <c r="C36" s="5" t="s">
        <v>77</v>
      </c>
      <c r="D36" s="5" t="s">
        <v>32</v>
      </c>
      <c r="E36" s="5" t="s">
        <v>7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2</v>
      </c>
      <c r="C37" s="5" t="s">
        <v>78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F38" s="0" t="s">
        <v>79</v>
      </c>
    </row>
    <row r="44" customFormat="false" ht="15" hidden="false" customHeight="false" outlineLevel="0" collapsed="false">
      <c r="B44" s="6" t="s">
        <v>80</v>
      </c>
      <c r="C44" s="6"/>
    </row>
    <row r="45" customFormat="false" ht="15" hidden="false" customHeight="false" outlineLevel="0" collapsed="false">
      <c r="B45" s="0" t="s">
        <v>81</v>
      </c>
      <c r="C45" s="0" t="s">
        <v>82</v>
      </c>
    </row>
    <row r="46" customFormat="false" ht="15" hidden="false" customHeight="false" outlineLevel="0" collapsed="false">
      <c r="B46" s="0" t="s">
        <v>83</v>
      </c>
      <c r="C46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38:55Z</dcterms:created>
  <dc:creator>Apache POI</dc:creator>
  <dc:description/>
  <dc:language>en-US</dc:language>
  <cp:lastModifiedBy/>
  <cp:revision>0</cp:revision>
  <dc:subject/>
  <dc:title/>
</cp:coreProperties>
</file>