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IMPLEMENTOS AGRICOLAS con ID: 223231</t>
  </si>
  <si>
    <t xml:space="preserve">ADQUISICION DE IMPLEMENTOS AGR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4-9999</t>
  </si>
  <si>
    <t xml:space="preserve">Conformador de camellones (Conformador para 4 camellones)</t>
  </si>
  <si>
    <t xml:space="preserve">Unidad</t>
  </si>
  <si>
    <t xml:space="preserve">3</t>
  </si>
  <si>
    <t xml:space="preserve">21101704-001</t>
  </si>
  <si>
    <t xml:space="preserve">Cosechadora / Forrajera (Cosechadora Hileradora de papas de 2 surcos)</t>
  </si>
  <si>
    <t xml:space="preserve">21101604-001</t>
  </si>
  <si>
    <t xml:space="preserve">Sembrador de semilla (Sembradora de papas a cangilones de 4 surc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04:31Z</dcterms:created>
  <dc:creator>Apache POI</dc:creator>
  <dc:description/>
  <dc:language>en-US</dc:language>
  <cp:lastModifiedBy/>
  <cp:revision>0</cp:revision>
  <dc:subject/>
  <dc:title/>
</cp:coreProperties>
</file>