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5">
  <si>
    <t xml:space="preserve">Ítems del llamado Compra de Tintas y Tonner con ID: 223621</t>
  </si>
  <si>
    <t xml:space="preserve">LOTE NRO: 1</t>
  </si>
  <si>
    <t xml:space="preserve">COMPRA DE TINTA PARA LA FACULTAD DE ARQUITECTURA, DISEÑO Y A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80</t>
  </si>
  <si>
    <t xml:space="preserve">44103105-002</t>
  </si>
  <si>
    <t xml:space="preserve">Cartucho de tinta para impresora color </t>
  </si>
  <si>
    <t xml:space="preserve">50</t>
  </si>
  <si>
    <t xml:space="preserve">Precio Total</t>
  </si>
  <si>
    <t xml:space="preserve">LOTE NRO: 2</t>
  </si>
  <si>
    <t xml:space="preserve">COMPRA DE TONNER PARA LA FACULTAD DE ARQUITECTURA, DISEÑO Y ARTE , Contrato Abierto: por Cantidad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LOTE NRO: 3</t>
  </si>
  <si>
    <t xml:space="preserve">COMPRA DE TONNER PARA EL INSTITUTO SUPERIOR DE ARTE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0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2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31:17Z</dcterms:created>
  <dc:creator>Apache POI</dc:creator>
  <dc:description/>
  <dc:language>en-US</dc:language>
  <cp:lastModifiedBy/>
  <cp:revision>0</cp:revision>
  <dc:subject/>
  <dc:title/>
</cp:coreProperties>
</file>