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Repuestos y Accesorios Menores para la DISERBAMIL con ID: 223802</t>
  </si>
  <si>
    <t xml:space="preserve">Adquisición de Repuestos y Accesorios Menores para la DISERBA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1-001</t>
  </si>
  <si>
    <t xml:space="preserve">BOQUILLA DE METAL  PARA TROMPETA </t>
  </si>
  <si>
    <t xml:space="preserve">Unidad</t>
  </si>
  <si>
    <t xml:space="preserve">6</t>
  </si>
  <si>
    <t xml:space="preserve">BOQUILLA DE METAL PARA TROMBOM </t>
  </si>
  <si>
    <t xml:space="preserve">60131201-002</t>
  </si>
  <si>
    <t xml:space="preserve">PAFUELA PARA CLARINETE SIB</t>
  </si>
  <si>
    <t xml:space="preserve">10</t>
  </si>
  <si>
    <t xml:space="preserve">60131104-002</t>
  </si>
  <si>
    <t xml:space="preserve">PAFUELA PARA SAXOFON CONTRALTO MIB</t>
  </si>
  <si>
    <t xml:space="preserve">PAFUELA PARA SAXOFON TENOR SI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12:40Z</dcterms:created>
  <dc:creator>Apache POI</dc:creator>
  <dc:description/>
  <dc:language>en-US</dc:language>
  <cp:lastModifiedBy/>
  <cp:revision>0</cp:revision>
  <dc:subject/>
  <dc:title/>
</cp:coreProperties>
</file>