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MUEBLES DE OFICINAS con ID: 223861</t>
  </si>
  <si>
    <t xml:space="preserve">ADQUISICIÓN DE MUEB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ostrador con mesada</t>
  </si>
  <si>
    <t xml:space="preserve">Unidad</t>
  </si>
  <si>
    <t xml:space="preserve">1</t>
  </si>
  <si>
    <t xml:space="preserve">56101703-002</t>
  </si>
  <si>
    <t xml:space="preserve">Escritorio estandar</t>
  </si>
  <si>
    <t xml:space="preserve">56101706-001</t>
  </si>
  <si>
    <t xml:space="preserve">Mesa de reunion</t>
  </si>
  <si>
    <t xml:space="preserve">30171706-002</t>
  </si>
  <si>
    <t xml:space="preserve">Vidrio templado</t>
  </si>
  <si>
    <t xml:space="preserve">2</t>
  </si>
  <si>
    <t xml:space="preserve">30171505-001</t>
  </si>
  <si>
    <t xml:space="preserve">Puerta de Metal</t>
  </si>
  <si>
    <t xml:space="preserve">30103604-004</t>
  </si>
  <si>
    <t xml:space="preserve">Madera formica</t>
  </si>
  <si>
    <t xml:space="preserve">56101606-002</t>
  </si>
  <si>
    <t xml:space="preserve">Porta plantera</t>
  </si>
  <si>
    <t xml:space="preserve">16</t>
  </si>
  <si>
    <t xml:space="preserve">30103604-001</t>
  </si>
  <si>
    <t xml:space="preserve">Madera multilaminada</t>
  </si>
  <si>
    <t xml:space="preserve">56101537-001</t>
  </si>
  <si>
    <t xml:space="preserve">Espej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47:26Z</dcterms:created>
  <dc:creator>Apache POI</dc:creator>
  <dc:description/>
  <dc:language>en-US</dc:language>
  <cp:lastModifiedBy/>
  <cp:revision>0</cp:revision>
  <dc:subject/>
  <dc:title/>
</cp:coreProperties>
</file>