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5">
  <si>
    <t xml:space="preserve">Ítems del llamado CONTRATACION DE SERVICIOS DE PUBLICIDAD EN RADIO con ID: 223999</t>
  </si>
  <si>
    <t xml:space="preserve">CONTRATACION DE SERVICIOS DE PUBLICIDAD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- PARA EL DPTO. DE SAN PEDRO</t>
  </si>
  <si>
    <t xml:space="preserve">Mes</t>
  </si>
  <si>
    <t xml:space="preserve">1</t>
  </si>
  <si>
    <t xml:space="preserve">Publicidad radial - PARA EL DPTO DE CONCEPCION</t>
  </si>
  <si>
    <t xml:space="preserve">Publicidad radial - PARA EL DPTO DE PTE. HAYES</t>
  </si>
  <si>
    <t xml:space="preserve">Publicidad radial - PARA EL DPTO DE ITAPUA</t>
  </si>
  <si>
    <t xml:space="preserve">Publicidad radial - PARA EL DPTO DE ÑEEMBUCU</t>
  </si>
  <si>
    <t xml:space="preserve">Publicidad radial - PARA EL DPTO DE CORDILLERA</t>
  </si>
  <si>
    <t xml:space="preserve">Publicidad radial - PARA EL DPTO DE GUAIRA</t>
  </si>
  <si>
    <t xml:space="preserve">Publicidad radial - PARA EL DPTO DE CAAGUAZU</t>
  </si>
  <si>
    <t xml:space="preserve">Publicidad radial PARA EL DPTO DE CAAZAPA</t>
  </si>
  <si>
    <t xml:space="preserve">Publicidad radial PARA EL DPTO DE MISIONES</t>
  </si>
  <si>
    <t xml:space="preserve">Publicidad radial - PARA EL DPTO. DE PARAGUARI</t>
  </si>
  <si>
    <t xml:space="preserve">Publicidad radial - PARA EL DPTO. DE ALTO PARANA</t>
  </si>
  <si>
    <t xml:space="preserve">Publicidad radial - PARA EL DPTO DE AMAMBAY</t>
  </si>
  <si>
    <t xml:space="preserve">Publicidad radial - PARA EL DPTO DE CANINDEJU</t>
  </si>
  <si>
    <t xml:space="preserve">Publicidad radial - PARA EL DPTO. DE BOQUERON</t>
  </si>
  <si>
    <t xml:space="preserve">Publicidad radial - PARA EL DPTO DE ALTO 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29</v>
      </c>
    </row>
    <row r="26" customFormat="false" ht="15" hidden="false" customHeight="false" outlineLevel="0" collapsed="false">
      <c r="B26" s="6" t="s">
        <v>30</v>
      </c>
      <c r="C26" s="6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50:41Z</dcterms:created>
  <dc:creator>Apache POI</dc:creator>
  <dc:description/>
  <dc:language>en-US</dc:language>
  <cp:lastModifiedBy/>
  <cp:revision>0</cp:revision>
  <dc:subject/>
  <dc:title/>
</cp:coreProperties>
</file>