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REMODELACIÓN DE LA PLAZA DE LOS HÉROES - CENTRO con ID: 224099</t>
  </si>
  <si>
    <t xml:space="preserve">REMODELACIÓN DE LA PLAZA DE LOS HÉROES - CEN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es varias y retiro de escombros</t>
  </si>
  <si>
    <t xml:space="preserve">Unidad Medida Global</t>
  </si>
  <si>
    <t xml:space="preserve">1</t>
  </si>
  <si>
    <t xml:space="preserve">83101504-990</t>
  </si>
  <si>
    <t xml:space="preserve">Reducción de diámetro fuente de agua y provisión sistema de chorro</t>
  </si>
  <si>
    <t xml:space="preserve">Fosa subterránea con sistema de reciclado y filtrado, cañerías y tapas de HºAº (removibles, con manijas). Medidas interiores: 1,40x0,80x1,60 m de profundidad (Revocado con hidrófugo y filtrado)</t>
  </si>
  <si>
    <t xml:space="preserve">83101504-983</t>
  </si>
  <si>
    <t xml:space="preserve">Arreglo de pozo c/ tapa y terminacion de herreria</t>
  </si>
  <si>
    <t xml:space="preserve">72101704-001</t>
  </si>
  <si>
    <t xml:space="preserve">Camineros con piedra losa</t>
  </si>
  <si>
    <t xml:space="preserve">Metro lineal</t>
  </si>
  <si>
    <t xml:space="preserve">20</t>
  </si>
  <si>
    <t xml:space="preserve">70111713-998</t>
  </si>
  <si>
    <t xml:space="preserve">Reparacion de bancos y pintura de los mismos</t>
  </si>
  <si>
    <t xml:space="preserve">Bancos de mamposteria de 2,05 x 0,45 x0,45, con pintura</t>
  </si>
  <si>
    <t xml:space="preserve">Unidad</t>
  </si>
  <si>
    <t xml:space="preserve">10</t>
  </si>
  <si>
    <t xml:space="preserve">72131701-029</t>
  </si>
  <si>
    <t xml:space="preserve">Construcción de pórticos en áreas de pantallas demolidas, con ladrillos a la vista, según vista en planos </t>
  </si>
  <si>
    <t xml:space="preserve">72102201-010</t>
  </si>
  <si>
    <t xml:space="preserve">Traslado de  farol, excavación y montaje de electroductos de PVC, con cableado, para circuitos de faroles nuevos</t>
  </si>
  <si>
    <t xml:space="preserve">Provisión y colocación  de faroles, tipo globo colgante de tres artefactos, incluye alimentación eléctrica y preparación de bases</t>
  </si>
  <si>
    <t xml:space="preserve">Iluminación de fuente, por medio de cuatro artefactos, incluye alimentación eléctrica y preparación de bas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25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9:07Z</dcterms:created>
  <dc:creator>Apache POI</dc:creator>
  <dc:description/>
  <dc:language>en-US</dc:language>
  <cp:lastModifiedBy/>
  <cp:revision>0</cp:revision>
  <dc:subject/>
  <dc:title/>
</cp:coreProperties>
</file>