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UBIERTAS, CÁMARAS Y CAMISILLAS con ID: 224104</t>
  </si>
  <si>
    <t xml:space="preserve">ADQUISICION DE CUBIERTAS, CÁMARAS Y CAMIS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para Camioneta (nuevas)  de 235/70 R16</t>
  </si>
  <si>
    <t xml:space="preserve">Unidad</t>
  </si>
  <si>
    <t xml:space="preserve">4</t>
  </si>
  <si>
    <t xml:space="preserve">25172502-005</t>
  </si>
  <si>
    <t xml:space="preserve">Cámaras para Camioneta (Nuevas)  de 215/30 R16</t>
  </si>
  <si>
    <t xml:space="preserve">7</t>
  </si>
  <si>
    <t xml:space="preserve">25172502-008</t>
  </si>
  <si>
    <t xml:space="preserve">Camisas para cubiertas de Vehículos (Nuevas)  de 215/30 R16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3:41:00Z</dcterms:created>
  <dc:creator>Apache POI</dc:creator>
  <dc:description/>
  <dc:language>en-US</dc:language>
  <cp:lastModifiedBy/>
  <cp:revision>0</cp:revision>
  <dc:subject/>
  <dc:title/>
</cp:coreProperties>
</file>