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Ítems del llamado PROVISION Y COLOCACION DE MAMPARAS con ID: 224562</t>
  </si>
  <si>
    <t xml:space="preserve">PROVISION Y COLOCACION DE MAMPA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6</t>
  </si>
  <si>
    <t xml:space="preserve">Mampara de yeso</t>
  </si>
  <si>
    <t xml:space="preserve">Metros cuadrados</t>
  </si>
  <si>
    <t xml:space="preserve">0,00</t>
  </si>
  <si>
    <t xml:space="preserve">100</t>
  </si>
  <si>
    <t xml:space="preserve">Mampara de yeso (puertas)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9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1:46:27Z</dcterms:created>
  <dc:creator>Apache POI</dc:creator>
  <dc:description/>
  <dc:language>en-US</dc:language>
  <cp:lastModifiedBy/>
  <cp:revision>0</cp:revision>
  <dc:subject/>
  <dc:title/>
</cp:coreProperties>
</file>