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Adquisición de tubos de hormigón de diferentes medidas con ID: 224791</t>
  </si>
  <si>
    <t xml:space="preserve">Adquisicion de tubos de diferentes medi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de 1 metro de diametro</t>
  </si>
  <si>
    <t xml:space="preserve">Unidad</t>
  </si>
  <si>
    <t xml:space="preserve">135</t>
  </si>
  <si>
    <t xml:space="preserve">Tubos de hormigon de 60 cm. de diametro </t>
  </si>
  <si>
    <t xml:space="preserve">100</t>
  </si>
  <si>
    <t xml:space="preserve">Tubos de hormigon de 80 cm. de diametro</t>
  </si>
  <si>
    <t xml:space="preserve">78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4:57:35Z</dcterms:created>
  <dc:creator>Apache POI</dc:creator>
  <dc:description/>
  <dc:language>en-US</dc:language>
  <cp:lastModifiedBy/>
  <cp:revision>0</cp:revision>
  <dc:subject/>
  <dc:title/>
</cp:coreProperties>
</file>