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Mantenimiento y Reparación de Vehículos con ID: 224879</t>
  </si>
  <si>
    <t xml:space="preserve">LOTE NRO: 1</t>
  </si>
  <si>
    <t xml:space="preserve">DIS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Mantenimiento y Reparación de Camión Mercedes Benz</t>
  </si>
  <si>
    <t xml:space="preserve">Unidad</t>
  </si>
  <si>
    <t xml:space="preserve">1</t>
  </si>
  <si>
    <t xml:space="preserve">Mantenimiento y Reparacion de Camioneta FORD F 1000</t>
  </si>
  <si>
    <t xml:space="preserve">Mantenimiento y Reparacion Camioneta CHEVROLET S 10</t>
  </si>
  <si>
    <t xml:space="preserve">Mantenimiento y Reparacion de FORD ECOSPORT</t>
  </si>
  <si>
    <t xml:space="preserve">Precio Total</t>
  </si>
  <si>
    <t xml:space="preserve">LOTE NRO: 2</t>
  </si>
  <si>
    <t xml:space="preserve">DISERGEMIL, Contrato Abierto: No , Abastecimiento simultáneo: No</t>
  </si>
  <si>
    <t xml:space="preserve">SERVICIO DE MANTENIMIENTOS DE TOYOTA DA 115  CABINA ,CHASSIS, LLANTAS Y CARROCERIA</t>
  </si>
  <si>
    <t xml:space="preserve">2</t>
  </si>
  <si>
    <t xml:space="preserve">SERVICIO DE MANTENIMIENTOS MERCEDES BENZ 1113</t>
  </si>
  <si>
    <t xml:space="preserve">SERVICIO DE MANTENIMIENTOS DE MERCEDES BENZ L1414</t>
  </si>
  <si>
    <t xml:space="preserve">SERVICIO DE MANTENIMIENTO CAMIONETA LAND CRUISER TOYOTA</t>
  </si>
  <si>
    <t xml:space="preserve">SERVICIO DE MANTENIMIENTOS DE TOYOTA HILUX</t>
  </si>
  <si>
    <t xml:space="preserve">LOTE NRO: 3</t>
  </si>
  <si>
    <t xml:space="preserve">DISERAGRO, Contrato Abierto: No , Abastecimiento simultáneo: No</t>
  </si>
  <si>
    <t xml:space="preserve">Mantenimiento y Reparacion de Camión de Carga Toyo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5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8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31:53Z</dcterms:created>
  <dc:creator>Apache POI</dc:creator>
  <dc:description/>
  <dc:language>en-US</dc:language>
  <cp:lastModifiedBy/>
  <cp:revision>0</cp:revision>
  <dc:subject/>
  <dc:title/>
</cp:coreProperties>
</file>