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  biometrioco para el Rectorado con ID: 225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2</t>
  </si>
  <si>
    <t xml:space="preserve">Reloj Biométrico:Cap.5000a50000huellasdactxusuario:de1a10ModoVerif.1:1y1:N;Fichalmac.h100000sindesc.alPC;Com.RS-232/485,lector:Ópt./Cap.op.Lector Prox;Tecl:29teclas;Tiempo reg.&lt;2seg;Tiempo Verif.&lt;1seg;Vel. lect:3500comp.x seg.Alim.12V;Bat.Alim.2a3hs:Dim.250mmx230mmx55mm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23:46Z</dcterms:created>
  <dc:creator>Apache POI</dc:creator>
  <dc:description/>
  <dc:language>en-US</dc:language>
  <cp:lastModifiedBy/>
  <cp:revision>0</cp:revision>
  <dc:subject/>
  <dc:title/>
</cp:coreProperties>
</file>