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ON DE LAMPARAS CIALITICAS Y FILTROS  con ID: 2251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2-002</t>
  </si>
  <si>
    <t xml:space="preserve">Lampara cialitica con satelite</t>
  </si>
  <si>
    <t xml:space="preserve">Unidad</t>
  </si>
  <si>
    <t xml:space="preserve">No</t>
  </si>
  <si>
    <t xml:space="preserve">200</t>
  </si>
  <si>
    <t xml:space="preserve">32141107-003</t>
  </si>
  <si>
    <t xml:space="preserve">Zocalo para foco dicroica</t>
  </si>
  <si>
    <t xml:space="preserve">20</t>
  </si>
  <si>
    <t xml:space="preserve">42191703-999</t>
  </si>
  <si>
    <t xml:space="preserve">Filtro para Gas Medico</t>
  </si>
  <si>
    <t xml:space="preserve">150</t>
  </si>
  <si>
    <t xml:space="preserve">42271721-001</t>
  </si>
  <si>
    <t xml:space="preserve">Filtro de oxigeno</t>
  </si>
  <si>
    <t xml:space="preserve">41104901-010</t>
  </si>
  <si>
    <t xml:space="preserve">Filtro Sistema de Vacio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4:03:31Z</dcterms:created>
  <dc:creator>Apache POI</dc:creator>
  <dc:description/>
  <dc:language>en-US</dc:language>
  <cp:lastModifiedBy/>
  <cp:revision>0</cp:revision>
  <dc:subject/>
  <dc:title/>
</cp:coreProperties>
</file>