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4">
  <si>
    <t xml:space="preserve">Ítems del llamado ADQUISICION DE UNIFORMES con ID: 225305</t>
  </si>
  <si>
    <t xml:space="preserve">ADQUISICION DE UNIFORM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11501-002</t>
  </si>
  <si>
    <t xml:space="preserve">Calzados para caballero (bota de cuero)</t>
  </si>
  <si>
    <t xml:space="preserve">Unidad</t>
  </si>
  <si>
    <t xml:space="preserve">23</t>
  </si>
  <si>
    <t xml:space="preserve">53111601-002</t>
  </si>
  <si>
    <t xml:space="preserve">Calzados de vestir para caballero</t>
  </si>
  <si>
    <t xml:space="preserve">3</t>
  </si>
  <si>
    <t xml:space="preserve">53101602-001</t>
  </si>
  <si>
    <t xml:space="preserve">Camisas de vestir para caballero</t>
  </si>
  <si>
    <t xml:space="preserve">53101502-001</t>
  </si>
  <si>
    <t xml:space="preserve">Pantalón de vestir para caballero</t>
  </si>
  <si>
    <t xml:space="preserve">Camisa de Mangas largas (tela gruesa)</t>
  </si>
  <si>
    <t xml:space="preserve">Pantalón Carpintero para caballero</t>
  </si>
  <si>
    <t xml:space="preserve">53101802-004</t>
  </si>
  <si>
    <t xml:space="preserve">Camperas para caballero</t>
  </si>
  <si>
    <t xml:space="preserve">2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4:36:21Z</dcterms:created>
  <dc:creator>Apache POI</dc:creator>
  <dc:description/>
  <dc:language>en-US</dc:language>
  <cp:lastModifiedBy/>
  <cp:revision>0</cp:revision>
  <dc:subject/>
  <dc:title/>
</cp:coreProperties>
</file>