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equipos mecanicos varios con ID: 225499</t>
  </si>
  <si>
    <t xml:space="preserve">Adquisicion de equipos mecanic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2</t>
  </si>
  <si>
    <t xml:space="preserve">Motor de reguera vibratoria</t>
  </si>
  <si>
    <t xml:space="preserve">Unidad</t>
  </si>
  <si>
    <t xml:space="preserve">1</t>
  </si>
  <si>
    <t xml:space="preserve">40151601-002</t>
  </si>
  <si>
    <t xml:space="preserve">Compresor de aire</t>
  </si>
  <si>
    <t xml:space="preserve">24101604-002</t>
  </si>
  <si>
    <t xml:space="preserve">Elevador de carga</t>
  </si>
  <si>
    <t xml:space="preserve">27111702-9998</t>
  </si>
  <si>
    <t xml:space="preserve">Juego de Llaves combinada</t>
  </si>
  <si>
    <t xml:space="preserve">26111704-001</t>
  </si>
  <si>
    <t xml:space="preserve">Cargador para bateria</t>
  </si>
  <si>
    <t xml:space="preserve">27111508-013</t>
  </si>
  <si>
    <t xml:space="preserve">Motosierra</t>
  </si>
  <si>
    <t xml:space="preserve">27112704-001</t>
  </si>
  <si>
    <t xml:space="preserve">Amoladora electrica</t>
  </si>
  <si>
    <t xml:space="preserve">27111515-001</t>
  </si>
  <si>
    <t xml:space="preserve">Taladro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58:17Z</dcterms:created>
  <dc:creator>Apache POI</dc:creator>
  <dc:description/>
  <dc:language>en-US</dc:language>
  <cp:lastModifiedBy/>
  <cp:revision>0</cp:revision>
  <dc:subject/>
  <dc:title/>
</cp:coreProperties>
</file>