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7">
  <si>
    <t xml:space="preserve">Ítems del llamado Adquisición de Bienes de prevención contra incendios con ID: 225565</t>
  </si>
  <si>
    <t xml:space="preserve">Adquisición de Bienes de prevención contra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706-001</t>
  </si>
  <si>
    <t xml:space="preserve">Equipo de luz de emergencia</t>
  </si>
  <si>
    <t xml:space="preserve">Unidad</t>
  </si>
  <si>
    <t xml:space="preserve">20</t>
  </si>
  <si>
    <t xml:space="preserve">46191505-001</t>
  </si>
  <si>
    <t xml:space="preserve">Alarma contra incendio</t>
  </si>
  <si>
    <t xml:space="preserve">1</t>
  </si>
  <si>
    <t xml:space="preserve">46191501-001</t>
  </si>
  <si>
    <t xml:space="preserve">Detector de humo y calor</t>
  </si>
  <si>
    <t xml:space="preserve">24</t>
  </si>
  <si>
    <t xml:space="preserve">46191501-003</t>
  </si>
  <si>
    <t xml:space="preserve">Sensor termovelicimetrico</t>
  </si>
  <si>
    <t xml:space="preserve">2</t>
  </si>
  <si>
    <t xml:space="preserve">46191601-001</t>
  </si>
  <si>
    <t xml:space="preserve">Extintor de incendio </t>
  </si>
  <si>
    <t xml:space="preserve">16</t>
  </si>
  <si>
    <t xml:space="preserve">6</t>
  </si>
  <si>
    <t xml:space="preserve">46191602-003</t>
  </si>
  <si>
    <t xml:space="preserve">Pulsadores de accionamiento manual de incend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2:34:23Z</dcterms:created>
  <dc:creator>Apache POI</dc:creator>
  <dc:description/>
  <dc:language>en-US</dc:language>
  <cp:lastModifiedBy/>
  <cp:revision>0</cp:revision>
  <dc:subject/>
  <dc:title/>
</cp:coreProperties>
</file>