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4">
  <si>
    <t xml:space="preserve">Ítems del llamado ADQUISICION DE INSUMOS VARIOS PARA REPARACIONES con ID: 225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lástico para PVC</t>
  </si>
  <si>
    <t xml:space="preserve">Unidad</t>
  </si>
  <si>
    <t xml:space="preserve">No</t>
  </si>
  <si>
    <t xml:space="preserve">100</t>
  </si>
  <si>
    <t xml:space="preserve">31162305-004</t>
  </si>
  <si>
    <t xml:space="preserve">Alma doble de ½</t>
  </si>
  <si>
    <t xml:space="preserve">40142324-001</t>
  </si>
  <si>
    <t xml:space="preserve">Caja sifonada 10 x 10</t>
  </si>
  <si>
    <t xml:space="preserve">50</t>
  </si>
  <si>
    <t xml:space="preserve">Caja sifonada 15 x 15</t>
  </si>
  <si>
    <t xml:space="preserve">10</t>
  </si>
  <si>
    <t xml:space="preserve">40141705-002</t>
  </si>
  <si>
    <t xml:space="preserve">Caño 50 mm</t>
  </si>
  <si>
    <t xml:space="preserve">40141705-009</t>
  </si>
  <si>
    <t xml:space="preserve">Caño de ½ x metro, roscable</t>
  </si>
  <si>
    <t xml:space="preserve">40141705-011</t>
  </si>
  <si>
    <t xml:space="preserve">Caño PVC 3/4</t>
  </si>
  <si>
    <t xml:space="preserve">Caño PVC IN X 6 metros</t>
  </si>
  <si>
    <t xml:space="preserve">200</t>
  </si>
  <si>
    <t xml:space="preserve">Caños 3/4</t>
  </si>
  <si>
    <t xml:space="preserve">31201604-003</t>
  </si>
  <si>
    <t xml:space="preserve">Cemento Fana de 1 Kilo</t>
  </si>
  <si>
    <t xml:space="preserve">20</t>
  </si>
  <si>
    <t xml:space="preserve">31201519-001</t>
  </si>
  <si>
    <t xml:space="preserve">Cinta Teflón Mediano</t>
  </si>
  <si>
    <t xml:space="preserve">30181515-001</t>
  </si>
  <si>
    <t xml:space="preserve">Cisterna Alta</t>
  </si>
  <si>
    <t xml:space="preserve">3</t>
  </si>
  <si>
    <t xml:space="preserve">31162002-001</t>
  </si>
  <si>
    <t xml:space="preserve">Clavo 3 IN</t>
  </si>
  <si>
    <t xml:space="preserve">30</t>
  </si>
  <si>
    <t xml:space="preserve">Clavo de 1</t>
  </si>
  <si>
    <t xml:space="preserve">300</t>
  </si>
  <si>
    <t xml:space="preserve">31162002-002</t>
  </si>
  <si>
    <t xml:space="preserve">Clavo de 1 sin cabeza</t>
  </si>
  <si>
    <t xml:space="preserve">Clavo de 2 x 1</t>
  </si>
  <si>
    <t xml:space="preserve">40</t>
  </si>
  <si>
    <t xml:space="preserve">31162005-001</t>
  </si>
  <si>
    <t xml:space="preserve">Clavo con cabeza para Chapa</t>
  </si>
  <si>
    <t xml:space="preserve">40142604-001</t>
  </si>
  <si>
    <t xml:space="preserve">Codo 1/2</t>
  </si>
  <si>
    <t xml:space="preserve">Codo 4 IN</t>
  </si>
  <si>
    <t xml:space="preserve">Codo 40 x 90</t>
  </si>
  <si>
    <t xml:space="preserve">Codo 50 x 90</t>
  </si>
  <si>
    <t xml:space="preserve">Codo 100 x 90 mm</t>
  </si>
  <si>
    <t xml:space="preserve">15</t>
  </si>
  <si>
    <t xml:space="preserve">31201610-006</t>
  </si>
  <si>
    <t xml:space="preserve">Cola de Carpintero de 1 Kilo</t>
  </si>
  <si>
    <t xml:space="preserve">40142606-008</t>
  </si>
  <si>
    <t xml:space="preserve">Desengrasador PVC</t>
  </si>
  <si>
    <t xml:space="preserve">2</t>
  </si>
  <si>
    <t xml:space="preserve">30181503-001</t>
  </si>
  <si>
    <t xml:space="preserve">Ducha Común</t>
  </si>
  <si>
    <t xml:space="preserve">13111302-999</t>
  </si>
  <si>
    <t xml:space="preserve">Espuma 100 x 190 x1</t>
  </si>
  <si>
    <t xml:space="preserve">31162404-002</t>
  </si>
  <si>
    <t xml:space="preserve">Grampa para sujetar de 9</t>
  </si>
  <si>
    <t xml:space="preserve">Grampa para sujetar de 8</t>
  </si>
  <si>
    <t xml:space="preserve">31162806-004</t>
  </si>
  <si>
    <t xml:space="preserve">Grampa Tornillo Nº 6/16</t>
  </si>
  <si>
    <t xml:space="preserve">500</t>
  </si>
  <si>
    <t xml:space="preserve">11151702-001</t>
  </si>
  <si>
    <t xml:space="preserve">Hilo de Ferretería</t>
  </si>
  <si>
    <t xml:space="preserve">31191501-001</t>
  </si>
  <si>
    <t xml:space="preserve">Lija de agua Nº 240</t>
  </si>
  <si>
    <t xml:space="preserve">Lija Nº 100</t>
  </si>
  <si>
    <t xml:space="preserve">Lija Nº 60</t>
  </si>
  <si>
    <t xml:space="preserve">30103604-006</t>
  </si>
  <si>
    <t xml:space="preserve">Madera Terciada Kupa`y (Plancha)</t>
  </si>
  <si>
    <t xml:space="preserve">325</t>
  </si>
  <si>
    <t xml:space="preserve">31201610-011</t>
  </si>
  <si>
    <t xml:space="preserve">Pegamento Instantáneo x 5 gr.</t>
  </si>
  <si>
    <t xml:space="preserve">31151504-001</t>
  </si>
  <si>
    <t xml:space="preserve">Piolín Nº 3</t>
  </si>
  <si>
    <t xml:space="preserve">30103604-002</t>
  </si>
  <si>
    <t xml:space="preserve">Placa Carpintería 20 mm</t>
  </si>
  <si>
    <t xml:space="preserve">60</t>
  </si>
  <si>
    <t xml:space="preserve">31162201-005</t>
  </si>
  <si>
    <t xml:space="preserve">Remache</t>
  </si>
  <si>
    <t xml:space="preserve">5.000</t>
  </si>
  <si>
    <t xml:space="preserve">31162201-009</t>
  </si>
  <si>
    <t xml:space="preserve">Remache pop aluminio</t>
  </si>
  <si>
    <t xml:space="preserve">2.500</t>
  </si>
  <si>
    <t xml:space="preserve">30103605-001</t>
  </si>
  <si>
    <t xml:space="preserve">Tablones de 1 metro ancho x 3 de largo</t>
  </si>
  <si>
    <t xml:space="preserve">40141705-006</t>
  </si>
  <si>
    <t xml:space="preserve">Tee 1/2</t>
  </si>
  <si>
    <t xml:space="preserve">40141705-007</t>
  </si>
  <si>
    <t xml:space="preserve">Tee 2 x 3/4</t>
  </si>
  <si>
    <t xml:space="preserve">23131503-003</t>
  </si>
  <si>
    <t xml:space="preserve">Tela esmeril 36</t>
  </si>
  <si>
    <t xml:space="preserve">31161503-001</t>
  </si>
  <si>
    <t xml:space="preserve">Tornillo 1/4x2</t>
  </si>
  <si>
    <t xml:space="preserve">1.000</t>
  </si>
  <si>
    <t xml:space="preserve">Tornillo de 8 c/ tarugo</t>
  </si>
  <si>
    <t xml:space="preserve">Tornillo 1 x 2/7</t>
  </si>
  <si>
    <t xml:space="preserve">Tornillo 1 x 7</t>
  </si>
  <si>
    <t xml:space="preserve">Tornillo ¾ x 5 x caja de 12</t>
  </si>
  <si>
    <t xml:space="preserve">Tornillo con tuera</t>
  </si>
  <si>
    <t xml:space="preserve">Tornillo</t>
  </si>
  <si>
    <t xml:space="preserve">40142320-001</t>
  </si>
  <si>
    <t xml:space="preserve">Unión Doble 1 galvanizado</t>
  </si>
  <si>
    <t xml:space="preserve">40142320-008</t>
  </si>
  <si>
    <t xml:space="preserve">Unión Doble ½ galvanizado</t>
  </si>
  <si>
    <t xml:space="preserve">Unión Doble ¾</t>
  </si>
  <si>
    <t xml:space="preserve">40142320-004</t>
  </si>
  <si>
    <t xml:space="preserve">Unión T PVC</t>
  </si>
  <si>
    <t xml:space="preserve">31211904-003</t>
  </si>
  <si>
    <t xml:space="preserve">Brocha Grande</t>
  </si>
  <si>
    <t xml:space="preserve">27111801-001</t>
  </si>
  <si>
    <t xml:space="preserve">Brocha Mediana</t>
  </si>
  <si>
    <t xml:space="preserve">30181506-001</t>
  </si>
  <si>
    <t xml:space="preserve">Cinta Métrica de 20 m</t>
  </si>
  <si>
    <t xml:space="preserve">Mingitori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5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6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0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8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9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7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7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8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9</v>
      </c>
      <c r="D50" s="4" t="s">
        <v>14</v>
      </c>
      <c r="E50" s="4"/>
      <c r="F50" s="4" t="s">
        <v>15</v>
      </c>
      <c r="G50" s="4" t="s">
        <v>10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10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111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12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6</v>
      </c>
      <c r="D61" s="4" t="s">
        <v>14</v>
      </c>
      <c r="E61" s="4"/>
      <c r="F61" s="4" t="s">
        <v>15</v>
      </c>
      <c r="G61" s="4" t="s">
        <v>127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28</v>
      </c>
    </row>
    <row r="67" customFormat="false" ht="15" hidden="false" customHeight="false" outlineLevel="0" collapsed="false">
      <c r="B67" s="5" t="s">
        <v>129</v>
      </c>
      <c r="C67" s="5"/>
    </row>
    <row r="68" customFormat="false" ht="15" hidden="false" customHeight="false" outlineLevel="0" collapsed="false">
      <c r="B68" s="0" t="s">
        <v>130</v>
      </c>
      <c r="C68" s="0" t="s">
        <v>131</v>
      </c>
    </row>
    <row r="69" customFormat="false" ht="15" hidden="false" customHeight="false" outlineLevel="0" collapsed="false">
      <c r="B69" s="0" t="s">
        <v>132</v>
      </c>
      <c r="C69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24:18Z</dcterms:created>
  <dc:creator>Apache POI</dc:creator>
  <dc:description/>
  <dc:language>en-US</dc:language>
  <cp:lastModifiedBy/>
  <cp:revision>0</cp:revision>
  <dc:subject/>
  <dc:title/>
</cp:coreProperties>
</file>