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ECUACIÓN INSTALACIÓN ELÉCTRICA Y TECHO. con ID: 226000</t>
  </si>
  <si>
    <t xml:space="preserve">ADECUACIÓN INSTALACIÓN ELÉCTRICA Y TECH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9111501-002</t>
  </si>
  <si>
    <t xml:space="preserve">INSTALACIÓN DE BOCAS DE LUCES Y TOMAS EN LOS PILARES</t>
  </si>
  <si>
    <t xml:space="preserve">Unidad</t>
  </si>
  <si>
    <t xml:space="preserve">14</t>
  </si>
  <si>
    <t xml:space="preserve">ADECUACIÓN DE LUCES PILOTO Y LUCES DE EVENTOS SOCIALES</t>
  </si>
  <si>
    <t xml:space="preserve">Unidad Medida Global</t>
  </si>
  <si>
    <t xml:space="preserve">1</t>
  </si>
  <si>
    <t xml:space="preserve">DESMONTAJE Y MONTAJE DE ARTEFACTOS TIPO REFLECTOR DE ILUMINACIÓN DE PISTA DE JUEGO DEPORTIVO</t>
  </si>
  <si>
    <t xml:space="preserve">AMPLIACIÓN DE REFLECTORES HPIT DE 400 W CON TODOS SUS ELEMENTOS</t>
  </si>
  <si>
    <t xml:space="preserve">4</t>
  </si>
  <si>
    <t xml:space="preserve">PROVISIÓN Y MONTAJE DE UN TABLERO DE CONTROL AUTOMÁTICO DE LUCES CON CONTACTORES</t>
  </si>
  <si>
    <t xml:space="preserve">REPARACIÓN GENERAL DEL SISTEMA ELÉCTRICO</t>
  </si>
  <si>
    <t xml:space="preserve">40101604-008</t>
  </si>
  <si>
    <t xml:space="preserve">REMOCIÓN Y REPOSICIÓN DE EXTRACTORES EÓLICOS</t>
  </si>
  <si>
    <t xml:space="preserve">30151501-001</t>
  </si>
  <si>
    <t xml:space="preserve">REPARACIONES GENERALES DE TECHO Y CANA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33:24Z</dcterms:created>
  <dc:creator>Apache POI</dc:creator>
  <dc:description/>
  <dc:language>en-US</dc:language>
  <cp:lastModifiedBy/>
  <cp:revision>0</cp:revision>
  <dc:subject/>
  <dc:title/>
</cp:coreProperties>
</file>