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on de Maquinaeias, Equipos y Herramientas en general con ID: 226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2</t>
  </si>
  <si>
    <t xml:space="preserve">46191601-001</t>
  </si>
  <si>
    <t xml:space="preserve">Extintor de incendio </t>
  </si>
  <si>
    <t xml:space="preserve">32</t>
  </si>
  <si>
    <t xml:space="preserve">45121516-001</t>
  </si>
  <si>
    <t xml:space="preserve">Filmadora digital</t>
  </si>
  <si>
    <t xml:space="preserve">45111607-002</t>
  </si>
  <si>
    <t xml:space="preserve">Pantalla para retroproyector</t>
  </si>
  <si>
    <t xml:space="preserve">1</t>
  </si>
  <si>
    <t xml:space="preserve">45111704-001</t>
  </si>
  <si>
    <t xml:space="preserve">Consola de mezcla de sonidos</t>
  </si>
  <si>
    <t xml:space="preserve">52161512-004</t>
  </si>
  <si>
    <t xml:space="preserve">Bafle o parlante</t>
  </si>
  <si>
    <t xml:space="preserve">4</t>
  </si>
  <si>
    <t xml:space="preserve">52161512-9999</t>
  </si>
  <si>
    <t xml:space="preserve">Pedestal para parlantes</t>
  </si>
  <si>
    <t xml:space="preserve">52161520-003</t>
  </si>
  <si>
    <t xml:space="preserve">Microfono inalambrico</t>
  </si>
  <si>
    <t xml:space="preserve">52161520-008</t>
  </si>
  <si>
    <t xml:space="preserve">Microfono solapero</t>
  </si>
  <si>
    <t xml:space="preserve">52161520-009</t>
  </si>
  <si>
    <t xml:space="preserve">Microfono multidireccional</t>
  </si>
  <si>
    <t xml:space="preserve">52161520-005</t>
  </si>
  <si>
    <t xml:space="preserve">Pedestal para microfono</t>
  </si>
  <si>
    <t xml:space="preserve">5</t>
  </si>
  <si>
    <t xml:space="preserve">45111609-001</t>
  </si>
  <si>
    <t xml:space="preserve">Proyector multimedia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6:44Z</dcterms:created>
  <dc:creator>Apache POI</dc:creator>
  <dc:description/>
  <dc:language>en-US</dc:language>
  <cp:lastModifiedBy/>
  <cp:revision>0</cp:revision>
  <dc:subject/>
  <dc:title/>
</cp:coreProperties>
</file>