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Repuesto para Planta Potabilizadora de Agua con ID: 226267</t>
  </si>
  <si>
    <t xml:space="preserve">Adquisicion de Repuesto para Planta Potabilizador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2-003</t>
  </si>
  <si>
    <t xml:space="preserve">Purificador y dispensor de agua</t>
  </si>
  <si>
    <t xml:space="preserve">Unidad</t>
  </si>
  <si>
    <t xml:space="preserve">1</t>
  </si>
  <si>
    <t xml:space="preserve">40161502-007</t>
  </si>
  <si>
    <t xml:space="preserve">Filtro para purificador y dispensor de agua</t>
  </si>
  <si>
    <t xml:space="preserve">2</t>
  </si>
  <si>
    <t xml:space="preserve">40151510-003</t>
  </si>
  <si>
    <t xml:space="preserve">Tubo para motobomba</t>
  </si>
  <si>
    <t xml:space="preserve">40151510-002</t>
  </si>
  <si>
    <t xml:space="preserve">Electrobomba</t>
  </si>
  <si>
    <t xml:space="preserve">40151505-001</t>
  </si>
  <si>
    <t xml:space="preserve">Bomba Dos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59:36Z</dcterms:created>
  <dc:creator>Apache POI</dc:creator>
  <dc:description/>
  <dc:language>en-US</dc:language>
  <cp:lastModifiedBy/>
  <cp:revision>0</cp:revision>
  <dc:subject/>
  <dc:title/>
</cp:coreProperties>
</file>