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0">
  <si>
    <t xml:space="preserve">Ítems del llamado Servicios de Fiscalizacion de Obras con ID: 22719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Construccion de Polideportivo cerrado en Azote'y</t>
  </si>
  <si>
    <t xml:space="preserve">Unidad</t>
  </si>
  <si>
    <t xml:space="preserve">1</t>
  </si>
  <si>
    <t xml:space="preserve">Fiscalizacion de Reforma y Ampliación de Mercado Municipal de la Ciudad de Concepción</t>
  </si>
  <si>
    <t xml:space="preserve">Precio Total</t>
  </si>
  <si>
    <t xml:space="preserve">LOTE NRO: 2</t>
  </si>
  <si>
    <t xml:space="preserve">Lote 2, Contrato Abierto: No , Abastecimiento simultáneo: No</t>
  </si>
  <si>
    <t xml:space="preserve">Fiscalizacion de Construcción de Infraextructura en el Colegio Nuestra Señora de Loreto</t>
  </si>
  <si>
    <t xml:space="preserve">Fiscalizacion de Reparación, Refacción y Ampliación del Colegio Prof. Jorge Sebastián Miranda</t>
  </si>
  <si>
    <t xml:space="preserve">Fiscalizacion de Construcción de Aulas en el Departamento de Concepción</t>
  </si>
  <si>
    <t xml:space="preserve">LOTE NRO: 3</t>
  </si>
  <si>
    <t xml:space="preserve">Lote 3, Contrato Abierto: No , Abastecimiento simultáneo: No</t>
  </si>
  <si>
    <t xml:space="preserve">Fiscalizacion de Construcción de Aulas en el Colegio Concepción</t>
  </si>
  <si>
    <t xml:space="preserve">Fiscalizacion de Restauración del Palacete de la Gobernación de Concep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5</v>
      </c>
    </row>
    <row r="15" customFormat="false" ht="1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2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24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5</v>
      </c>
    </row>
    <row r="26" customFormat="false" ht="15" hidden="false" customHeight="false" outlineLevel="0" collapsed="false">
      <c r="B26" s="7" t="s">
        <v>25</v>
      </c>
      <c r="C26" s="7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34:25Z</dcterms:created>
  <dc:creator>Apache POI</dc:creator>
  <dc:description/>
  <dc:language>en-US</dc:language>
  <cp:lastModifiedBy/>
  <cp:revision>0</cp:revision>
  <dc:subject/>
  <dc:title/>
</cp:coreProperties>
</file>