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07">
  <si>
    <t xml:space="preserve">Ítems del llamado ADQUISICION DE COMBUSTIBLES Y LUBRICANTES con ID: 2273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339.349</t>
  </si>
  <si>
    <t xml:space="preserve">15101503-002</t>
  </si>
  <si>
    <t xml:space="preserve">Nafta Súper 97 Octanos</t>
  </si>
  <si>
    <t xml:space="preserve">12.000</t>
  </si>
  <si>
    <t xml:space="preserve">Nafta Súper 95 Octanos</t>
  </si>
  <si>
    <t xml:space="preserve">8.600</t>
  </si>
  <si>
    <t xml:space="preserve">15101503-001</t>
  </si>
  <si>
    <t xml:space="preserve">Nafta Común 85 Octanos</t>
  </si>
  <si>
    <t xml:space="preserve">7.500</t>
  </si>
  <si>
    <t xml:space="preserve">15101504-001</t>
  </si>
  <si>
    <t xml:space="preserve">Nafta de Aviación ABGAS de 100 Octanos</t>
  </si>
  <si>
    <t xml:space="preserve">4.400</t>
  </si>
  <si>
    <t xml:space="preserve">Nafta de Aviación JP1</t>
  </si>
  <si>
    <t xml:space="preserve">1.000</t>
  </si>
  <si>
    <t xml:space="preserve">15101502-001</t>
  </si>
  <si>
    <t xml:space="preserve">Kerosén</t>
  </si>
  <si>
    <t xml:space="preserve">100</t>
  </si>
  <si>
    <t xml:space="preserve">15111510-001</t>
  </si>
  <si>
    <t xml:space="preserve">Gas Licuado de Petróleo</t>
  </si>
  <si>
    <t xml:space="preserve">31.210</t>
  </si>
  <si>
    <t xml:space="preserve">10.000</t>
  </si>
  <si>
    <t xml:space="preserve">Unidad</t>
  </si>
  <si>
    <t xml:space="preserve">30</t>
  </si>
  <si>
    <t xml:space="preserve">48</t>
  </si>
  <si>
    <t xml:space="preserve">79</t>
  </si>
  <si>
    <t xml:space="preserve">18</t>
  </si>
  <si>
    <t xml:space="preserve">15121501-001</t>
  </si>
  <si>
    <t xml:space="preserve">Aceite Extra turbo 25W50</t>
  </si>
  <si>
    <t xml:space="preserve">200</t>
  </si>
  <si>
    <t xml:space="preserve">Aceite Extra turbo 85W140</t>
  </si>
  <si>
    <t xml:space="preserve">70</t>
  </si>
  <si>
    <t xml:space="preserve">Aceite SAE 20/50</t>
  </si>
  <si>
    <t xml:space="preserve">220</t>
  </si>
  <si>
    <t xml:space="preserve">Aceite SAE 50</t>
  </si>
  <si>
    <t xml:space="preserve">15121508-001</t>
  </si>
  <si>
    <t xml:space="preserve">Aceite SAE 90</t>
  </si>
  <si>
    <t xml:space="preserve">551</t>
  </si>
  <si>
    <t xml:space="preserve">15121501-005</t>
  </si>
  <si>
    <t xml:space="preserve">Aceite SAE 140</t>
  </si>
  <si>
    <t xml:space="preserve">Aceite ISO 68</t>
  </si>
  <si>
    <t xml:space="preserve">400</t>
  </si>
  <si>
    <t xml:space="preserve">Aceite SAE 15/40</t>
  </si>
  <si>
    <t xml:space="preserve">510</t>
  </si>
  <si>
    <t xml:space="preserve">Aceite SAE 40</t>
  </si>
  <si>
    <t xml:space="preserve">535</t>
  </si>
  <si>
    <t xml:space="preserve">Aceite SAE 15W40</t>
  </si>
  <si>
    <t xml:space="preserve">700</t>
  </si>
  <si>
    <t xml:space="preserve">1.350</t>
  </si>
  <si>
    <t xml:space="preserve">Aceite SAE 30</t>
  </si>
  <si>
    <t xml:space="preserve">1.001</t>
  </si>
  <si>
    <t xml:space="preserve">15121501-006</t>
  </si>
  <si>
    <t xml:space="preserve">Aceite SAE 10</t>
  </si>
  <si>
    <t xml:space="preserve">2.050</t>
  </si>
  <si>
    <t xml:space="preserve">15121504-001</t>
  </si>
  <si>
    <t xml:space="preserve">Aceite Hidráulico ATF</t>
  </si>
  <si>
    <t xml:space="preserve">497</t>
  </si>
  <si>
    <t xml:space="preserve">15121509-001</t>
  </si>
  <si>
    <t xml:space="preserve">Fluido de Freno DOT 3</t>
  </si>
  <si>
    <t xml:space="preserve">432</t>
  </si>
  <si>
    <t xml:space="preserve">15121509-002</t>
  </si>
  <si>
    <t xml:space="preserve">Fluido de Embrague</t>
  </si>
  <si>
    <t xml:space="preserve">250</t>
  </si>
  <si>
    <t xml:space="preserve">15121902-002</t>
  </si>
  <si>
    <t xml:space="preserve">Grasa Multifuncional</t>
  </si>
  <si>
    <t xml:space="preserve">Kilogramos</t>
  </si>
  <si>
    <t xml:space="preserve">60</t>
  </si>
  <si>
    <t xml:space="preserve">15121508-002</t>
  </si>
  <si>
    <t xml:space="preserve">Aceite para Caja automática</t>
  </si>
  <si>
    <t xml:space="preserve">82</t>
  </si>
  <si>
    <t xml:space="preserve">Aceite para Caja mecánica</t>
  </si>
  <si>
    <t xml:space="preserve">210</t>
  </si>
  <si>
    <t xml:space="preserve">15121509-005</t>
  </si>
  <si>
    <t xml:space="preserve">Aceite para Diferencial 140</t>
  </si>
  <si>
    <t xml:space="preserve">50</t>
  </si>
  <si>
    <t xml:space="preserve">15121802-001</t>
  </si>
  <si>
    <t xml:space="preserve">Aditivo Refrigerante (anticorrosivo)</t>
  </si>
  <si>
    <t xml:space="preserve">240</t>
  </si>
  <si>
    <t xml:space="preserve">15121501-003</t>
  </si>
  <si>
    <t xml:space="preserve">Aceite 2T para moto</t>
  </si>
  <si>
    <t xml:space="preserve">40161702-001</t>
  </si>
  <si>
    <t xml:space="preserve">Agua Destilada para batería</t>
  </si>
  <si>
    <t xml:space="preserve">391</t>
  </si>
  <si>
    <t xml:space="preserve">20131006-001</t>
  </si>
  <si>
    <t xml:space="preserve">Fluido para dirección hidráulica ATF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37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37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37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37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7</v>
      </c>
      <c r="D18" s="4" t="s">
        <v>37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9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57</v>
      </c>
      <c r="D24" s="4" t="s">
        <v>37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59</v>
      </c>
      <c r="D25" s="4" t="s">
        <v>37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61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2</v>
      </c>
      <c r="C27" s="4" t="s">
        <v>59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2</v>
      </c>
      <c r="C28" s="4" t="s">
        <v>64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6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37</v>
      </c>
      <c r="E30" s="4"/>
      <c r="F30" s="4" t="s">
        <v>15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37</v>
      </c>
      <c r="E31" s="4"/>
      <c r="F31" s="4" t="s">
        <v>15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37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80</v>
      </c>
      <c r="E33" s="4"/>
      <c r="F33" s="4" t="s">
        <v>15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37</v>
      </c>
      <c r="E34" s="4"/>
      <c r="F34" s="4" t="s">
        <v>15</v>
      </c>
      <c r="G34" s="4" t="s">
        <v>8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0</v>
      </c>
      <c r="C35" s="4" t="s">
        <v>85</v>
      </c>
      <c r="D35" s="4" t="s">
        <v>37</v>
      </c>
      <c r="E35" s="4"/>
      <c r="F35" s="4" t="s">
        <v>15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37</v>
      </c>
      <c r="E36" s="4"/>
      <c r="F36" s="4" t="s">
        <v>15</v>
      </c>
      <c r="G36" s="4" t="s">
        <v>8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37</v>
      </c>
      <c r="E37" s="4"/>
      <c r="F37" s="4" t="s">
        <v>15</v>
      </c>
      <c r="G37" s="4" t="s">
        <v>9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37</v>
      </c>
      <c r="E38" s="4"/>
      <c r="F38" s="4" t="s">
        <v>15</v>
      </c>
      <c r="G38" s="4" t="s">
        <v>4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9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37</v>
      </c>
      <c r="E40" s="4"/>
      <c r="F40" s="4" t="s">
        <v>15</v>
      </c>
      <c r="G40" s="4" t="s">
        <v>100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101</v>
      </c>
    </row>
    <row r="46" customFormat="false" ht="15" hidden="false" customHeight="false" outlineLevel="0" collapsed="false">
      <c r="B46" s="5" t="s">
        <v>102</v>
      </c>
      <c r="C46" s="5"/>
    </row>
    <row r="47" customFormat="false" ht="15" hidden="false" customHeight="false" outlineLevel="0" collapsed="false">
      <c r="B47" s="0" t="s">
        <v>103</v>
      </c>
      <c r="C47" s="0" t="s">
        <v>104</v>
      </c>
    </row>
    <row r="48" customFormat="false" ht="15" hidden="false" customHeight="false" outlineLevel="0" collapsed="false">
      <c r="B48" s="0" t="s">
        <v>105</v>
      </c>
      <c r="C48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53:50Z</dcterms:created>
  <dc:creator>Apache POI</dc:creator>
  <dc:description/>
  <dc:language>en-US</dc:language>
  <cp:lastModifiedBy/>
  <cp:revision>0</cp:revision>
  <dc:subject/>
  <dc:title/>
</cp:coreProperties>
</file>