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56">
  <si>
    <t xml:space="preserve">Ítems del llamado Servicio de Alquileres Varios con ID: 227766</t>
  </si>
  <si>
    <t xml:space="preserve">Servicio de Alquile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0</t>
  </si>
  <si>
    <t xml:space="preserve">Provision de tablon</t>
  </si>
  <si>
    <t xml:space="preserve">Unidad</t>
  </si>
  <si>
    <t xml:space="preserve">1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zas con platillitos</t>
  </si>
  <si>
    <t xml:space="preserve">90151802-006</t>
  </si>
  <si>
    <t xml:space="preserve">Provision de sillas o sillones</t>
  </si>
  <si>
    <t xml:space="preserve">90151802-022</t>
  </si>
  <si>
    <t xml:space="preserve">Provision de forro para silla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54</t>
  </si>
  <si>
    <t xml:space="preserve">Provision de cubiertos de plasticos desechables</t>
  </si>
  <si>
    <t xml:space="preserve">90151802-043</t>
  </si>
  <si>
    <t xml:space="preserve">Provision de Jarra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80161504-008</t>
  </si>
  <si>
    <t xml:space="preserve">Alquiler de Sanitario Mo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2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0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37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6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8</v>
      </c>
      <c r="C29" s="5" t="s">
        <v>39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43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6</v>
      </c>
      <c r="C34" s="5" t="s">
        <v>37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36</v>
      </c>
      <c r="C35" s="5" t="s">
        <v>37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4</v>
      </c>
      <c r="C36" s="5" t="s">
        <v>45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44</v>
      </c>
      <c r="C37" s="5" t="s">
        <v>45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6</v>
      </c>
      <c r="C38" s="5" t="s">
        <v>47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46</v>
      </c>
      <c r="C39" s="5" t="s">
        <v>47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46</v>
      </c>
      <c r="C40" s="5" t="s">
        <v>47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48</v>
      </c>
      <c r="C41" s="5" t="s">
        <v>49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G42" s="0" t="s">
        <v>50</v>
      </c>
    </row>
    <row r="48" customFormat="false" ht="15" hidden="false" customHeight="false" outlineLevel="0" collapsed="false">
      <c r="B48" s="6" t="s">
        <v>51</v>
      </c>
      <c r="C48" s="6"/>
    </row>
    <row r="49" customFormat="false" ht="15" hidden="false" customHeight="false" outlineLevel="0" collapsed="false">
      <c r="B49" s="0" t="s">
        <v>52</v>
      </c>
      <c r="C49" s="0" t="s">
        <v>53</v>
      </c>
    </row>
    <row r="50" customFormat="false" ht="15" hidden="false" customHeight="false" outlineLevel="0" collapsed="false">
      <c r="B50" s="0" t="s">
        <v>54</v>
      </c>
      <c r="C5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57:40Z</dcterms:created>
  <dc:creator>Apache POI</dc:creator>
  <dc:description/>
  <dc:language>en-US</dc:language>
  <cp:lastModifiedBy/>
  <cp:revision>0</cp:revision>
  <dc:subject/>
  <dc:title/>
</cp:coreProperties>
</file>