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6">
  <si>
    <t xml:space="preserve">Ítems del llamado PROVISION DE COMBUSTIBLES Y LUBRICANTES con ID: 22802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3-001</t>
  </si>
  <si>
    <t xml:space="preserve">Nafta comun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15121520-002</t>
  </si>
  <si>
    <t xml:space="preserve">Lubricante para maquina pesada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27</v>
      </c>
      <c r="D17" s="6" t="s">
        <v>30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43:15Z</dcterms:created>
  <dc:creator>Apache POI</dc:creator>
  <dc:description/>
  <dc:language>en-US</dc:language>
  <cp:lastModifiedBy/>
  <cp:revision>0</cp:revision>
  <dc:subject/>
  <dc:title/>
</cp:coreProperties>
</file>