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2">
  <si>
    <t xml:space="preserve">Ítems del llamado Adquisicion de Servicios de Limpiezas con ID: 228127</t>
  </si>
  <si>
    <t xml:space="preserve">Adquisicion de Servicios de Limpie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planta baja</t>
  </si>
  <si>
    <t xml:space="preserve">Unidad</t>
  </si>
  <si>
    <t xml:space="preserve">12</t>
  </si>
  <si>
    <t xml:space="preserve">Servicio de Linpieza Entre Piso</t>
  </si>
  <si>
    <t xml:space="preserve">Servicio de Limpieza Primer Piso</t>
  </si>
  <si>
    <t xml:space="preserve">Servicio de Limpieza Segundo Piso</t>
  </si>
  <si>
    <t xml:space="preserve">Servicio de Limpieza Tercer Piso</t>
  </si>
  <si>
    <t xml:space="preserve">Servicio de Limpieza Puesto de Control Cuidad del Este- Cabecera puente del A mistad</t>
  </si>
  <si>
    <t xml:space="preserve">Servicio de Limpieza oficina regional de la cuidad de Encarnacion calle: Jorge Memmel esq Industria Nacional</t>
  </si>
  <si>
    <t xml:space="preserve">Servicio de Limpieza puesto de control de Encarnacion Pte Roque Gonzales de Sta Cruz</t>
  </si>
  <si>
    <t xml:space="preserve">Servicio de Limpieza Puesto de Control de la cuidad de Falcon Pto Falcon entrada y salida</t>
  </si>
  <si>
    <t xml:space="preserve">Servicio de Limpieza Puesto de control Ita Enrramada Pto Ita Enrramada</t>
  </si>
  <si>
    <t xml:space="preserve">Servicio de Limpieza Puesto de Control Aereo Puerto Internacional Silvio Pettirosi </t>
  </si>
  <si>
    <t xml:space="preserve">Servicio de Limpieza Seccion Archivo Central gral Diaz esq Oleari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25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6</v>
      </c>
    </row>
    <row r="22" customFormat="false" ht="15" hidden="false" customHeight="false" outlineLevel="0" collapsed="false">
      <c r="B22" s="6" t="s">
        <v>27</v>
      </c>
      <c r="C22" s="6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10:34Z</dcterms:created>
  <dc:creator>Apache POI</dc:creator>
  <dc:description/>
  <dc:language>en-US</dc:language>
  <cp:lastModifiedBy/>
  <cp:revision>0</cp:revision>
  <dc:subject/>
  <dc:title/>
</cp:coreProperties>
</file>